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4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ASTURIAS</t>
  </si>
  <si>
    <t xml:space="preserve">Provincias</t>
  </si>
  <si>
    <t xml:space="preserve">Resumenes por Partidos Judiciales</t>
  </si>
  <si>
    <t xml:space="preserve">LAVIAN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8</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ASTURIAS</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1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3</v>
      </c>
      <c r="D10" s="240" t="n">
        <f aca="false">IF(ISNUMBER(Datos!I10),Datos!I10," - ")</f>
        <v>3</v>
      </c>
      <c r="E10" s="242" t="n">
        <f aca="false">IF(ISNUMBER(Datos!J10),Datos!J10," - ")</f>
        <v>5</v>
      </c>
      <c r="F10" s="242" t="n">
        <f aca="false">IF(ISNUMBER(Datos!K10),Datos!K10," - ")</f>
        <v>6</v>
      </c>
      <c r="G10" s="533" t="str">
        <f aca="false">IF(Datos!E10&lt;&gt;"",Datos!E10,Datos!D10)</f>
        <v>37</v>
      </c>
      <c r="H10" s="245" t="n">
        <f aca="false">IF(ISNUMBER(Datos!L10),Datos!L10," - ")</f>
        <v>2</v>
      </c>
      <c r="I10" s="544" t="str">
        <f aca="false">IF(ISNUMBER(Datos!AS10/Datos!BM10),Datos!AS10/Datos!BM10," - ")</f>
        <v> - </v>
      </c>
      <c r="J10" s="545" t="n">
        <f aca="false">IF(ISNUMBER(Datos!BY10/Datos!CN10),Datos!BY10/Datos!CN10," - ")</f>
        <v>0</v>
      </c>
      <c r="K10" s="255" t="n">
        <f aca="false">IF(ISNUMBER((E10-F10)/C10),(E10-F10)/C10," - ")</f>
        <v>-0.333333333333333</v>
      </c>
      <c r="L10" s="546" t="n">
        <f aca="false">IF(ISNUMBER(NºAsuntos!I10/NºAsuntos!G10),(NºAsuntos!I10/NºAsuntos!G10)*11," - ")</f>
        <v>3.66666666666667</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2</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6.01677852348993</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3</v>
      </c>
      <c r="D14" s="553" t="n">
        <f aca="false">SUBTOTAL(9,D9:D13)</f>
        <v>3</v>
      </c>
      <c r="E14" s="554" t="n">
        <f aca="false">SUBTOTAL(9,E9:E13)</f>
        <v>5</v>
      </c>
      <c r="F14" s="555" t="n">
        <f aca="false">SUBTOTAL(9,F9:F13)</f>
        <v>6</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2</v>
      </c>
      <c r="B17" s="543" t="str">
        <f aca="false">Datos!A17</f>
        <v>Jdos. 1ª Instª. e Instr.                        </v>
      </c>
      <c r="C17" s="240" t="n">
        <f aca="false">IF(ISNUMBER(H17-E17+F17),H17-E17+F17," - ")</f>
        <v>290</v>
      </c>
      <c r="D17" s="240" t="n">
        <f aca="false">IF(ISNUMBER(IF(D_I="SI",Datos!I17,Datos!I17+Datos!AC17)),IF(D_I="SI",Datos!I17,Datos!I17+Datos!AC17)," - ")</f>
        <v>284</v>
      </c>
      <c r="E17" s="242" t="n">
        <f aca="false">IF(ISNUMBER(IF(D_I="SI",Datos!J17,Datos!J17+Datos!AD17)),IF(D_I="SI",Datos!J17,Datos!J17+Datos!AD17)," - ")</f>
        <v>702</v>
      </c>
      <c r="F17" s="242" t="n">
        <f aca="false">IF(ISNUMBER(IF(D_I="SI",Datos!K17,Datos!K17+Datos!AE17)),IF(D_I="SI",Datos!K17,Datos!K17+Datos!AE17)," - ")</f>
        <v>704</v>
      </c>
      <c r="G17" s="533" t="str">
        <f aca="false">IF(Datos!E17&lt;&gt;"",Datos!E17,Datos!D17)</f>
        <v>04</v>
      </c>
      <c r="H17" s="245" t="n">
        <f aca="false">IF(ISNUMBER(IF(D_I="SI",Datos!L17,Datos!L17+Datos!AF17)),IF(D_I="SI",Datos!L17,Datos!L17+Datos!AF17)," - ")</f>
        <v>288</v>
      </c>
      <c r="I17" s="544" t="str">
        <f aca="false">IF(ISNUMBER(Datos!AS17/Datos!BM17),Datos!AS17/Datos!BM17," - ")</f>
        <v> - </v>
      </c>
      <c r="J17" s="545" t="n">
        <f aca="false">IF(ISNUMBER(Datos!BY17/Datos!CN17),Datos!BY17/Datos!CN17," - ")</f>
        <v>0</v>
      </c>
      <c r="K17" s="255" t="n">
        <f aca="false">IF(ISNUMBER((E17-F17)/C17),(E17-F17)/C17," - ")</f>
        <v>-0.00689655172413793</v>
      </c>
      <c r="L17" s="546" t="n">
        <f aca="false">IF(ISNUMBER(NºAsuntos!I17/NºAsuntos!G17),(NºAsuntos!I17/NºAsuntos!G17)*11," - ")</f>
        <v>4.5</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42</v>
      </c>
      <c r="D18" s="240" t="n">
        <f aca="false">IF(ISNUMBER(IF(D_I="SI",Datos!I18,Datos!I18+Datos!AC18)),IF(D_I="SI",Datos!I18,Datos!I18+Datos!AC18)," - ")</f>
        <v>22</v>
      </c>
      <c r="E18" s="242" t="n">
        <f aca="false">IF(ISNUMBER(IF(D_I="SI",Datos!J18,Datos!J18+Datos!AD18)),IF(D_I="SI",Datos!J18,Datos!J18+Datos!AD18)," - ")</f>
        <v>85</v>
      </c>
      <c r="F18" s="242" t="n">
        <f aca="false">IF(ISNUMBER(IF(D_I="SI",Datos!K18,Datos!K18+Datos!AE18)),IF(D_I="SI",Datos!K18,Datos!K18+Datos!AE18)," - ")</f>
        <v>98</v>
      </c>
      <c r="G18" s="533" t="str">
        <f aca="false">IF(Datos!E18&lt;&gt;"",Datos!E18,Datos!D18)</f>
        <v>37</v>
      </c>
      <c r="H18" s="245" t="n">
        <f aca="false">IF(ISNUMBER(IF(D_I="SI",Datos!L18,Datos!L18+Datos!AF18)),IF(D_I="SI",Datos!L18,Datos!L18+Datos!AF18)," - ")</f>
        <v>29</v>
      </c>
      <c r="I18" s="544" t="str">
        <f aca="false">IF(ISNUMBER(Datos!AS18/Datos!BM18),Datos!AS18/Datos!BM18," - ")</f>
        <v> - </v>
      </c>
      <c r="J18" s="545" t="str">
        <f aca="false">IF(ISNUMBER((Datos!BY18+Datos!BZ18)/Datos!CN18),(Datos!BY18+Datos!BZ18)/Datos!CN18," - ")</f>
        <v> - </v>
      </c>
      <c r="K18" s="255" t="n">
        <f aca="false">IF(ISNUMBER((E18-F18)/C18),(E18-F18)/C18," - ")</f>
        <v>-0.30952380952381</v>
      </c>
      <c r="L18" s="546" t="n">
        <f aca="false">IF(ISNUMBER(NºAsuntos!I18/NºAsuntos!G18),(NºAsuntos!I18/NºAsuntos!G18)*11," - ")</f>
        <v>3.25510204081633</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332</v>
      </c>
      <c r="D23" s="553" t="n">
        <f aca="false">SUBTOTAL(9,D16:D22)</f>
        <v>306</v>
      </c>
      <c r="E23" s="554" t="n">
        <f aca="false">SUBTOTAL(9,E16:E22)</f>
        <v>787</v>
      </c>
      <c r="F23" s="554" t="n">
        <f aca="false">SUBTOTAL(9,F16:F22)</f>
        <v>802</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335</v>
      </c>
      <c r="D31" s="585" t="n">
        <f aca="false">SUBTOTAL(9,D9:D30)</f>
        <v>309</v>
      </c>
      <c r="E31" s="586" t="n">
        <f aca="false">SUBTOTAL(9,E9:E30)</f>
        <v>792</v>
      </c>
      <c r="F31" s="586" t="n">
        <f aca="false">SUBTOTAL(9,F9:F30)</f>
        <v>808</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s">
        <v>442</v>
      </c>
      <c r="J9" s="698" t="s">
        <v>443</v>
      </c>
      <c r="K9" s="698" t="s">
        <v>444</v>
      </c>
      <c r="L9" s="698" t="s">
        <v>445</v>
      </c>
      <c r="M9" s="698" t="s">
        <v>446</v>
      </c>
      <c r="N9" s="698" t="s">
        <v>447</v>
      </c>
      <c r="O9" s="698" t="s">
        <v>448</v>
      </c>
      <c r="P9" s="698" t="s">
        <v>449</v>
      </c>
      <c r="Q9" s="698" t="s">
        <v>450</v>
      </c>
      <c r="R9" s="698" t="s">
        <v>451</v>
      </c>
      <c r="S9" s="698"/>
      <c r="T9" s="698"/>
      <c r="U9" s="698"/>
      <c r="V9" s="698"/>
      <c r="W9" s="698"/>
      <c r="X9" s="699"/>
      <c r="Y9" s="700" t="s">
        <v>452</v>
      </c>
      <c r="Z9" s="698" t="s">
        <v>453</v>
      </c>
      <c r="AA9" s="698" t="s">
        <v>454</v>
      </c>
      <c r="AB9" s="698" t="s">
        <v>455</v>
      </c>
      <c r="AC9" s="698"/>
      <c r="AD9" s="698"/>
      <c r="AE9" s="698"/>
      <c r="AF9" s="699"/>
      <c r="AG9" s="700"/>
      <c r="AH9" s="698"/>
      <c r="AI9" s="698"/>
      <c r="AJ9" s="701"/>
      <c r="AK9" s="697"/>
      <c r="AL9" s="698"/>
      <c r="AM9" s="698"/>
      <c r="AN9" s="699"/>
      <c r="AO9" s="702" t="n">
        <v>0</v>
      </c>
      <c r="AP9" s="258" t="n">
        <v>0</v>
      </c>
      <c r="AQ9" s="258" t="n">
        <v>0</v>
      </c>
      <c r="AR9" s="703" t="n">
        <v>0</v>
      </c>
      <c r="AS9" s="704" t="s">
        <v>456</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7</v>
      </c>
      <c r="EP9" s="718"/>
      <c r="EQ9" s="718"/>
      <c r="ER9" s="719" t="n">
        <v>1200</v>
      </c>
      <c r="ES9" s="718"/>
      <c r="ET9" s="0"/>
      <c r="EU9" s="0"/>
      <c r="EV9" s="0"/>
    </row>
    <row r="10" customFormat="false" ht="14.25" hidden="false" customHeight="true" outlineLevel="0" collapsed="false">
      <c r="A10" s="691" t="s">
        <v>458</v>
      </c>
      <c r="B10" s="692" t="s">
        <v>398</v>
      </c>
      <c r="C10" s="693" t="s">
        <v>438</v>
      </c>
      <c r="D10" s="694" t="s">
        <v>226</v>
      </c>
      <c r="E10" s="692" t="s">
        <v>226</v>
      </c>
      <c r="F10" s="692" t="s">
        <v>242</v>
      </c>
      <c r="G10" s="695"/>
      <c r="H10" s="720"/>
      <c r="I10" s="697" t="n">
        <v>3</v>
      </c>
      <c r="J10" s="698" t="n">
        <v>5</v>
      </c>
      <c r="K10" s="698" t="n">
        <v>6</v>
      </c>
      <c r="L10" s="698" t="n">
        <v>2</v>
      </c>
      <c r="M10" s="698" t="n">
        <v>1</v>
      </c>
      <c r="N10" s="698" t="n">
        <v>2</v>
      </c>
      <c r="O10" s="698" t="n">
        <v>1</v>
      </c>
      <c r="P10" s="698" t="n">
        <v>0</v>
      </c>
      <c r="Q10" s="698" t="n">
        <v>0</v>
      </c>
      <c r="R10" s="698" t="n">
        <v>0</v>
      </c>
      <c r="S10" s="698" t="n">
        <v>1</v>
      </c>
      <c r="T10" s="698" t="n">
        <v>2</v>
      </c>
      <c r="U10" s="698" t="n">
        <v>0</v>
      </c>
      <c r="V10" s="698" t="n">
        <v>3</v>
      </c>
      <c r="W10" s="698" t="n">
        <v>0</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59</v>
      </c>
      <c r="AT10" s="701"/>
      <c r="AU10" s="726"/>
      <c r="AV10" s="701"/>
      <c r="AW10" s="726"/>
      <c r="AX10" s="701"/>
      <c r="AY10" s="727" t="n">
        <f aca="false">IF(ISNUMBER(S10),S10," - ")</f>
        <v>1</v>
      </c>
      <c r="AZ10" s="728" t="n">
        <f aca="false">IF(ISNUMBER(T10),T10," - ")</f>
        <v>2</v>
      </c>
      <c r="BA10" s="728" t="n">
        <f aca="false">IF(ISNUMBER(U10),U10," - ")</f>
        <v>0</v>
      </c>
      <c r="BB10" s="728" t="n">
        <f aca="false">IF(ISNUMBER(V10),V10," - ")</f>
        <v>3</v>
      </c>
      <c r="BC10" s="709" t="n">
        <f aca="false">IF(ISNUMBER(W10),W10," - ")</f>
        <v>0</v>
      </c>
      <c r="BD10" s="710" t="n">
        <f aca="false">IF(ISNUMBER(BA10/AZ10),BA10/AZ10," - ")</f>
        <v>0</v>
      </c>
      <c r="BE10" s="711" t="str">
        <f aca="false">IF(ISNUMBER(BB10/BA10),BB10/BA10," - ")</f>
        <v> - </v>
      </c>
      <c r="BF10" s="711" t="str">
        <f aca="false">IF(ISNUMBER(BC10/BA10),BC10/BA10," - ")</f>
        <v> - </v>
      </c>
      <c r="BG10" s="712" t="str">
        <f aca="false">IF(ISNUMBER((AY10+AZ10)/BA10),(AY10+AZ10)/BA10," - ")</f>
        <v> - </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0</v>
      </c>
      <c r="EP10" s="725"/>
      <c r="EQ10" s="725"/>
      <c r="ER10" s="735" t="n">
        <v>1600</v>
      </c>
      <c r="ES10" s="725"/>
      <c r="ET10" s="0"/>
      <c r="EU10" s="0"/>
      <c r="EV10" s="0"/>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t="s">
        <v>442</v>
      </c>
      <c r="J11" s="737" t="s">
        <v>443</v>
      </c>
      <c r="K11" s="737" t="s">
        <v>444</v>
      </c>
      <c r="L11" s="737" t="s">
        <v>445</v>
      </c>
      <c r="M11" s="737" t="s">
        <v>446</v>
      </c>
      <c r="N11" s="737" t="s">
        <v>447</v>
      </c>
      <c r="O11" s="698" t="s">
        <v>448</v>
      </c>
      <c r="P11" s="737" t="s">
        <v>449</v>
      </c>
      <c r="Q11" s="737" t="s">
        <v>450</v>
      </c>
      <c r="R11" s="737" t="s">
        <v>451</v>
      </c>
      <c r="S11" s="737"/>
      <c r="T11" s="737"/>
      <c r="U11" s="737"/>
      <c r="V11" s="737"/>
      <c r="W11" s="737"/>
      <c r="X11" s="738"/>
      <c r="Y11" s="700" t="s">
        <v>452</v>
      </c>
      <c r="Z11" s="698" t="s">
        <v>453</v>
      </c>
      <c r="AA11" s="698" t="s">
        <v>454</v>
      </c>
      <c r="AB11" s="698" t="s">
        <v>455</v>
      </c>
      <c r="AC11" s="737"/>
      <c r="AD11" s="737"/>
      <c r="AE11" s="737"/>
      <c r="AF11" s="738"/>
      <c r="AG11" s="739"/>
      <c r="AH11" s="737"/>
      <c r="AI11" s="737"/>
      <c r="AJ11" s="740"/>
      <c r="AK11" s="736"/>
      <c r="AL11" s="737"/>
      <c r="AM11" s="737"/>
      <c r="AN11" s="738"/>
      <c r="AO11" s="741" t="n">
        <v>0</v>
      </c>
      <c r="AP11" s="724" t="n">
        <v>0</v>
      </c>
      <c r="AQ11" s="724" t="n">
        <v>0</v>
      </c>
      <c r="AR11" s="258" t="n">
        <v>0</v>
      </c>
      <c r="AS11" s="742" t="s">
        <v>464</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5</v>
      </c>
      <c r="EP11" s="746"/>
      <c r="EQ11" s="746"/>
      <c r="ER11" s="747" t="n">
        <v>1323</v>
      </c>
      <c r="ES11" s="746"/>
      <c r="ET11" s="0"/>
      <c r="EU11" s="0"/>
      <c r="EV11" s="0"/>
    </row>
    <row r="12" customFormat="false" ht="14.25" hidden="false" customHeight="true" outlineLevel="0" collapsed="false">
      <c r="A12" s="691" t="s">
        <v>466</v>
      </c>
      <c r="B12" s="692" t="s">
        <v>398</v>
      </c>
      <c r="C12" s="693" t="s">
        <v>438</v>
      </c>
      <c r="D12" s="694" t="s">
        <v>439</v>
      </c>
      <c r="E12" s="692" t="s">
        <v>439</v>
      </c>
      <c r="F12" s="692" t="n">
        <v>31</v>
      </c>
      <c r="G12" s="695"/>
      <c r="H12" s="748"/>
      <c r="I12" s="736" t="n">
        <v>363</v>
      </c>
      <c r="J12" s="737" t="n">
        <v>928</v>
      </c>
      <c r="K12" s="737" t="n">
        <v>818</v>
      </c>
      <c r="L12" s="737" t="n">
        <v>440</v>
      </c>
      <c r="M12" s="737" t="n">
        <v>238</v>
      </c>
      <c r="N12" s="737" t="n">
        <v>289</v>
      </c>
      <c r="O12" s="698" t="n">
        <v>412</v>
      </c>
      <c r="P12" s="737" t="n">
        <v>309</v>
      </c>
      <c r="Q12" s="737" t="n">
        <v>450</v>
      </c>
      <c r="R12" s="737" t="n">
        <v>776</v>
      </c>
      <c r="S12" s="737" t="n">
        <v>333</v>
      </c>
      <c r="T12" s="737" t="n">
        <v>1103</v>
      </c>
      <c r="U12" s="737" t="n">
        <v>1127</v>
      </c>
      <c r="V12" s="737" t="n">
        <v>363</v>
      </c>
      <c r="W12" s="737" t="n">
        <v>361</v>
      </c>
      <c r="X12" s="738" t="n">
        <v>368</v>
      </c>
      <c r="Y12" s="700" t="n">
        <v>41</v>
      </c>
      <c r="Z12" s="698" t="n">
        <v>82</v>
      </c>
      <c r="AA12" s="698" t="n">
        <v>76</v>
      </c>
      <c r="AB12" s="698" t="n">
        <v>49</v>
      </c>
      <c r="AC12" s="737" t="n">
        <v>0</v>
      </c>
      <c r="AD12" s="737" t="n">
        <v>0</v>
      </c>
      <c r="AE12" s="737" t="n">
        <v>0</v>
      </c>
      <c r="AF12" s="738" t="n">
        <v>0</v>
      </c>
      <c r="AG12" s="739" t="n">
        <v>32</v>
      </c>
      <c r="AH12" s="737" t="n">
        <v>100</v>
      </c>
      <c r="AI12" s="737" t="n">
        <v>91</v>
      </c>
      <c r="AJ12" s="740" t="n">
        <v>41</v>
      </c>
      <c r="AK12" s="736" t="n">
        <v>0</v>
      </c>
      <c r="AL12" s="737" t="n">
        <v>0</v>
      </c>
      <c r="AM12" s="737" t="n">
        <v>0</v>
      </c>
      <c r="AN12" s="738" t="n">
        <v>0</v>
      </c>
      <c r="AO12" s="741" t="n">
        <v>2</v>
      </c>
      <c r="AP12" s="724" t="n">
        <v>2</v>
      </c>
      <c r="AQ12" s="724" t="n">
        <v>2</v>
      </c>
      <c r="AR12" s="258" t="n">
        <v>2</v>
      </c>
      <c r="AS12" s="742" t="s">
        <v>467</v>
      </c>
      <c r="AT12" s="740"/>
      <c r="AU12" s="739"/>
      <c r="AV12" s="740"/>
      <c r="AW12" s="739"/>
      <c r="AX12" s="740"/>
      <c r="AY12" s="710" t="n">
        <f aca="false">IF(ISNUMBER(IF(J_V="SI",S12,S12+AG12)),IF(J_V="SI",S12,S12+AG12)," - ")</f>
        <v>365</v>
      </c>
      <c r="AZ12" s="711" t="n">
        <f aca="false">IF(ISNUMBER(IF(J_V="SI",T12,T12+AH12)),IF(J_V="SI",T12,T12+AH12)," - ")</f>
        <v>1203</v>
      </c>
      <c r="BA12" s="711" t="n">
        <f aca="false">IF(ISNUMBER(IF(J_V="SI",U12,U12+AI12)),IF(J_V="SI",U12,U12+AI12)," - ")</f>
        <v>1218</v>
      </c>
      <c r="BB12" s="711" t="n">
        <f aca="false">IF(ISNUMBER(IF(J_V="SI",V12,V12+AJ12)),IF(J_V="SI",V12,V12+AJ12)," - ")</f>
        <v>404</v>
      </c>
      <c r="BC12" s="709" t="n">
        <f aca="false">IF(ISNUMBER(X12),X12," - ")</f>
        <v>368</v>
      </c>
      <c r="BD12" s="710" t="n">
        <f aca="false">IF(ISNUMBER(BA12/AZ12),BA12/AZ12," - ")</f>
        <v>1.01246882793017</v>
      </c>
      <c r="BE12" s="711" t="n">
        <f aca="false">IF(ISNUMBER(BB12/BA12),BB12/BA12," - ")</f>
        <v>0.331691297208539</v>
      </c>
      <c r="BF12" s="711" t="n">
        <f aca="false">IF(ISNUMBER(BC12/BA12),BC12/BA12," - ")</f>
        <v>0.302134646962233</v>
      </c>
      <c r="BG12" s="712" t="n">
        <f aca="false">IF(ISNUMBER((AY12+AZ12)/BA12),(AY12+AZ12)/BA12," - ")</f>
        <v>1.28735632183908</v>
      </c>
      <c r="BH12" s="724" t="n">
        <v>2</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366</v>
      </c>
      <c r="J14" s="760" t="n">
        <f aca="false">SUBTOTAL(9,J8:J13)</f>
        <v>933</v>
      </c>
      <c r="K14" s="760" t="n">
        <f aca="false">SUBTOTAL(9,K8:K13)</f>
        <v>824</v>
      </c>
      <c r="L14" s="760" t="n">
        <f aca="false">SUBTOTAL(9,L8:L13)</f>
        <v>442</v>
      </c>
      <c r="M14" s="760" t="n">
        <f aca="false">SUBTOTAL(9,M8:M13)</f>
        <v>239</v>
      </c>
      <c r="N14" s="760" t="n">
        <f aca="false">SUBTOTAL(9,N8:N13)</f>
        <v>291</v>
      </c>
      <c r="O14" s="760" t="n">
        <f aca="false">SUBTOTAL(9,O8:O13)</f>
        <v>413</v>
      </c>
      <c r="P14" s="760" t="n">
        <f aca="false">SUBTOTAL(9,P8:P13)</f>
        <v>309</v>
      </c>
      <c r="Q14" s="760" t="n">
        <f aca="false">SUBTOTAL(9,Q8:Q13)</f>
        <v>450</v>
      </c>
      <c r="R14" s="760" t="n">
        <f aca="false">SUBTOTAL(9,R8:R13)</f>
        <v>776</v>
      </c>
      <c r="S14" s="760" t="n">
        <f aca="false">SUBTOTAL(9,S8:S13)</f>
        <v>334</v>
      </c>
      <c r="T14" s="760" t="n">
        <f aca="false">SUBTOTAL(9,T8:T13)</f>
        <v>1105</v>
      </c>
      <c r="U14" s="760" t="n">
        <f aca="false">SUBTOTAL(9,U8:U13)</f>
        <v>1127</v>
      </c>
      <c r="V14" s="760" t="n">
        <f aca="false">SUBTOTAL(9,V8:V13)</f>
        <v>366</v>
      </c>
      <c r="W14" s="760" t="n">
        <f aca="false">SUBTOTAL(9,W8:W13)</f>
        <v>361</v>
      </c>
      <c r="X14" s="760" t="n">
        <f aca="false">SUBTOTAL(9,X8:X13)</f>
        <v>368</v>
      </c>
      <c r="Y14" s="760" t="n">
        <f aca="false">SUBTOTAL(9,Y8:Y13)</f>
        <v>41</v>
      </c>
      <c r="Z14" s="760" t="n">
        <f aca="false">SUBTOTAL(9,Z8:Z13)</f>
        <v>82</v>
      </c>
      <c r="AA14" s="760" t="n">
        <f aca="false">SUBTOTAL(9,AA8:AA13)</f>
        <v>76</v>
      </c>
      <c r="AB14" s="760" t="n">
        <f aca="false">SUBTOTAL(9,AB8:AB13)</f>
        <v>49</v>
      </c>
      <c r="AC14" s="760" t="n">
        <f aca="false">SUBTOTAL(9,AC8:AC13)</f>
        <v>0</v>
      </c>
      <c r="AD14" s="760" t="n">
        <f aca="false">SUBTOTAL(9,AD8:AD13)</f>
        <v>0</v>
      </c>
      <c r="AE14" s="760" t="n">
        <f aca="false">SUBTOTAL(9,AE8:AE13)</f>
        <v>0</v>
      </c>
      <c r="AF14" s="760" t="n">
        <f aca="false">SUBTOTAL(9,AF9:AF13)</f>
        <v>0</v>
      </c>
      <c r="AG14" s="760" t="n">
        <f aca="false">SUBTOTAL(9,AG8:AG13)</f>
        <v>32</v>
      </c>
      <c r="AH14" s="760" t="n">
        <f aca="false">SUBTOTAL(9,AH8:AH13)</f>
        <v>100</v>
      </c>
      <c r="AI14" s="760" t="n">
        <f aca="false">SUBTOTAL(9,AI8:AI13)</f>
        <v>91</v>
      </c>
      <c r="AJ14" s="760" t="n">
        <f aca="false">SUBTOTAL(9,AJ8:AJ13)</f>
        <v>41</v>
      </c>
      <c r="AK14" s="760" t="n">
        <f aca="false">SUBTOTAL(9,AK8:AK13)</f>
        <v>0</v>
      </c>
      <c r="AL14" s="760" t="n">
        <f aca="false">SUBTOTAL(9,AL8:AL13)</f>
        <v>0</v>
      </c>
      <c r="AM14" s="760" t="n">
        <f aca="false">SUBTOTAL(9,AM8:AM13)</f>
        <v>0</v>
      </c>
      <c r="AN14" s="760" t="n">
        <f aca="false">SUBTOTAL(9,AN8:AN13)</f>
        <v>0</v>
      </c>
      <c r="AO14" s="760" t="n">
        <f aca="false">SUBTOTAL(9,AO8:AO13)</f>
        <v>3</v>
      </c>
      <c r="AP14" s="760" t="n">
        <f aca="false">SUBTOTAL(9,AP8:AP13)</f>
        <v>2</v>
      </c>
      <c r="AQ14" s="760" t="n">
        <f aca="false">SUBTOTAL(9,AQ8:AQ13)</f>
        <v>2</v>
      </c>
      <c r="AR14" s="760" t="n">
        <f aca="false">SUBTOTAL(9,AR8:AR13)</f>
        <v>2</v>
      </c>
      <c r="AS14" s="760" t="n">
        <f aca="false">SUBTOTAL(9,AS8:AS13)</f>
        <v>0</v>
      </c>
      <c r="AT14" s="760" t="n">
        <f aca="false">SUBTOTAL(9,AT8:AT13)</f>
        <v>0</v>
      </c>
      <c r="AU14" s="761"/>
      <c r="AV14" s="762"/>
      <c r="AW14" s="761"/>
      <c r="AX14" s="762"/>
      <c r="AY14" s="760" t="n">
        <f aca="false">SUBTOTAL(9,AY8:AY13)</f>
        <v>366</v>
      </c>
      <c r="AZ14" s="760" t="n">
        <f aca="false">SUBTOTAL(9,AZ8:AZ13)</f>
        <v>1205</v>
      </c>
      <c r="BA14" s="760" t="n">
        <f aca="false">SUBTOTAL(9,BA8:BA13)</f>
        <v>1218</v>
      </c>
      <c r="BB14" s="760" t="n">
        <f aca="false">SUBTOTAL(9,BB8:BB13)</f>
        <v>407</v>
      </c>
      <c r="BC14" s="760" t="n">
        <f aca="false">SUBTOTAL(9,BC8:BC13)</f>
        <v>368</v>
      </c>
      <c r="BD14" s="763" t="n">
        <f aca="false">IF(ISNUMBER(BA14/AZ14),BA14/AZ14," - ")</f>
        <v>1.01078838174274</v>
      </c>
      <c r="BE14" s="764" t="n">
        <f aca="false">IF(ISNUMBER(BB14/BA14),BB14/BA14," - ")</f>
        <v>0.334154351395731</v>
      </c>
      <c r="BF14" s="764" t="n">
        <f aca="false">IF(ISNUMBER(BC14/BA14),BC14/BA14," - ")</f>
        <v>0.302134646962233</v>
      </c>
      <c r="BG14" s="765" t="n">
        <f aca="false">IF(ISNUMBER((AY14+AZ14)/BA14),(AY14+AZ14)/BA14," - ")</f>
        <v>1.28981937602627</v>
      </c>
      <c r="BH14" s="766" t="n">
        <f aca="false">SUBTOTAL(9,BH8:BH13)</f>
        <v>3</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s">
        <v>486</v>
      </c>
      <c r="J16" s="737" t="s">
        <v>487</v>
      </c>
      <c r="K16" s="737" t="s">
        <v>488</v>
      </c>
      <c r="L16" s="737" t="s">
        <v>489</v>
      </c>
      <c r="M16" s="737" t="s">
        <v>490</v>
      </c>
      <c r="N16" s="737" t="s">
        <v>491</v>
      </c>
      <c r="O16" s="698" t="s">
        <v>492</v>
      </c>
      <c r="P16" s="737" t="s">
        <v>493</v>
      </c>
      <c r="Q16" s="737" t="s">
        <v>494</v>
      </c>
      <c r="R16" s="737" t="s">
        <v>495</v>
      </c>
      <c r="S16" s="737"/>
      <c r="T16" s="737"/>
      <c r="U16" s="737"/>
      <c r="V16" s="737"/>
      <c r="W16" s="737"/>
      <c r="X16" s="738"/>
      <c r="Y16" s="739"/>
      <c r="Z16" s="737"/>
      <c r="AA16" s="737"/>
      <c r="AB16" s="737"/>
      <c r="AC16" s="737" t="s">
        <v>496</v>
      </c>
      <c r="AD16" s="737" t="s">
        <v>497</v>
      </c>
      <c r="AE16" s="737" t="s">
        <v>498</v>
      </c>
      <c r="AF16" s="738" t="s">
        <v>499</v>
      </c>
      <c r="AG16" s="739"/>
      <c r="AH16" s="737"/>
      <c r="AI16" s="737"/>
      <c r="AJ16" s="740"/>
      <c r="AK16" s="736"/>
      <c r="AL16" s="737"/>
      <c r="AM16" s="737"/>
      <c r="AN16" s="738"/>
      <c r="AO16" s="741" t="n">
        <v>0</v>
      </c>
      <c r="AP16" s="724" t="n">
        <v>0</v>
      </c>
      <c r="AQ16" s="724" t="n">
        <v>0</v>
      </c>
      <c r="AR16" s="724" t="n">
        <v>0</v>
      </c>
      <c r="AS16" s="742" t="s">
        <v>500</v>
      </c>
      <c r="AT16" s="740" t="s">
        <v>501</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2</v>
      </c>
      <c r="EP16" s="746"/>
      <c r="EQ16" s="746"/>
      <c r="ER16" s="747" t="n">
        <v>3300</v>
      </c>
      <c r="ES16" s="746"/>
      <c r="ET16" s="0"/>
      <c r="EU16" s="0"/>
      <c r="EV16" s="0"/>
    </row>
    <row r="17" customFormat="false" ht="14.25" hidden="false" customHeight="true" outlineLevel="0" collapsed="false">
      <c r="A17" s="260" t="s">
        <v>466</v>
      </c>
      <c r="B17" s="692" t="s">
        <v>398</v>
      </c>
      <c r="C17" s="693" t="s">
        <v>438</v>
      </c>
      <c r="D17" s="694" t="s">
        <v>439</v>
      </c>
      <c r="E17" s="692" t="s">
        <v>439</v>
      </c>
      <c r="F17" s="692" t="n">
        <v>31</v>
      </c>
      <c r="G17" s="695"/>
      <c r="H17" s="787"/>
      <c r="I17" s="736" t="n">
        <v>284</v>
      </c>
      <c r="J17" s="737" t="n">
        <v>702</v>
      </c>
      <c r="K17" s="737" t="n">
        <v>704</v>
      </c>
      <c r="L17" s="737" t="n">
        <v>288</v>
      </c>
      <c r="M17" s="737" t="n">
        <v>130</v>
      </c>
      <c r="N17" s="737" t="n">
        <v>410</v>
      </c>
      <c r="O17" s="698" t="n">
        <v>17</v>
      </c>
      <c r="P17" s="737" t="n">
        <v>35</v>
      </c>
      <c r="Q17" s="737" t="n">
        <v>41</v>
      </c>
      <c r="R17" s="737" t="n">
        <v>46</v>
      </c>
      <c r="S17" s="737" t="n">
        <v>235</v>
      </c>
      <c r="T17" s="737" t="n">
        <v>906</v>
      </c>
      <c r="U17" s="737" t="n">
        <v>860</v>
      </c>
      <c r="V17" s="737" t="n">
        <v>284</v>
      </c>
      <c r="W17" s="737" t="n">
        <v>149</v>
      </c>
      <c r="X17" s="738" t="n">
        <v>457</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5</v>
      </c>
      <c r="AM17" s="737" t="n">
        <v>5</v>
      </c>
      <c r="AN17" s="738" t="n">
        <v>0</v>
      </c>
      <c r="AO17" s="741" t="n">
        <v>2</v>
      </c>
      <c r="AP17" s="724" t="n">
        <v>2</v>
      </c>
      <c r="AQ17" s="724" t="n">
        <v>2</v>
      </c>
      <c r="AR17" s="724" t="n">
        <v>2</v>
      </c>
      <c r="AS17" s="742" t="s">
        <v>503</v>
      </c>
      <c r="AT17" s="740"/>
      <c r="AU17" s="739"/>
      <c r="AV17" s="740"/>
      <c r="AW17" s="739"/>
      <c r="AX17" s="740"/>
      <c r="AY17" s="710" t="n">
        <f aca="false">IF(ISNUMBER(IF(D_I="SI",S17,S17+AK17)),IF(D_I="SI",S17,S17+AK17)," - ")</f>
        <v>235</v>
      </c>
      <c r="AZ17" s="711" t="n">
        <f aca="false">IF(ISNUMBER(IF(D_I="SI",T17,T17+AL17)),IF(D_I="SI",T17,T17+AL17)," - ")</f>
        <v>906</v>
      </c>
      <c r="BA17" s="711" t="n">
        <f aca="false">IF(ISNUMBER(IF(D_I="SI",U17,U17+AM17)),IF(D_I="SI",U17,U17+AM17)," - ")</f>
        <v>860</v>
      </c>
      <c r="BB17" s="711" t="n">
        <f aca="false">IF(ISNUMBER(IF(D_I="SI",V17,V17+AN17)),IF(D_I="SI",V17,V17+AN17)," - ")</f>
        <v>284</v>
      </c>
      <c r="BC17" s="709" t="n">
        <f aca="false">IF(ISNUMBER(W17),W17," - ")</f>
        <v>149</v>
      </c>
      <c r="BD17" s="710" t="n">
        <f aca="false">IF(ISNUMBER(BA17/AZ17),BA17/AZ17," - ")</f>
        <v>0.949227373068433</v>
      </c>
      <c r="BE17" s="711" t="n">
        <f aca="false">IF(ISNUMBER(BB17/BA17),BB17/BA17," - ")</f>
        <v>0.330232558139535</v>
      </c>
      <c r="BF17" s="711" t="n">
        <f aca="false">IF(ISNUMBER(BC17/BA17),BC17/BA17," - ")</f>
        <v>0.173255813953488</v>
      </c>
      <c r="BG17" s="712" t="n">
        <f aca="false">IF(ISNUMBER((AY17+AZ17)/BA17),(AY17+AZ17)/BA17," - ")</f>
        <v>1.32674418604651</v>
      </c>
      <c r="BH17" s="724" t="n">
        <v>2</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58</v>
      </c>
      <c r="B18" s="692" t="s">
        <v>398</v>
      </c>
      <c r="C18" s="693" t="s">
        <v>438</v>
      </c>
      <c r="D18" s="694" t="s">
        <v>226</v>
      </c>
      <c r="E18" s="692" t="s">
        <v>226</v>
      </c>
      <c r="F18" s="692" t="s">
        <v>242</v>
      </c>
      <c r="G18" s="695"/>
      <c r="H18" s="787"/>
      <c r="I18" s="736" t="n">
        <v>22</v>
      </c>
      <c r="J18" s="737" t="n">
        <v>85</v>
      </c>
      <c r="K18" s="737" t="n">
        <v>98</v>
      </c>
      <c r="L18" s="737" t="n">
        <v>29</v>
      </c>
      <c r="M18" s="737" t="n">
        <v>13</v>
      </c>
      <c r="N18" s="737" t="n">
        <v>59</v>
      </c>
      <c r="O18" s="737" t="n">
        <v>0</v>
      </c>
      <c r="P18" s="737" t="n">
        <v>0</v>
      </c>
      <c r="Q18" s="737" t="n">
        <v>0</v>
      </c>
      <c r="R18" s="737" t="n">
        <v>0</v>
      </c>
      <c r="S18" s="737" t="n">
        <v>39</v>
      </c>
      <c r="T18" s="737" t="n">
        <v>115</v>
      </c>
      <c r="U18" s="737" t="n">
        <v>109</v>
      </c>
      <c r="V18" s="737" t="n">
        <v>22</v>
      </c>
      <c r="W18" s="737" t="n">
        <v>13</v>
      </c>
      <c r="X18" s="738" t="n">
        <v>53</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5</v>
      </c>
      <c r="AT18" s="791"/>
      <c r="AU18" s="726"/>
      <c r="AV18" s="791"/>
      <c r="AW18" s="726"/>
      <c r="AX18" s="791"/>
      <c r="AY18" s="727" t="n">
        <f aca="false">IF(ISNUMBER(S18),S18," - ")</f>
        <v>39</v>
      </c>
      <c r="AZ18" s="728" t="n">
        <f aca="false">IF(ISNUMBER(T18),T18," - ")</f>
        <v>115</v>
      </c>
      <c r="BA18" s="728" t="n">
        <f aca="false">IF(ISNUMBER(U18),U18," - ")</f>
        <v>109</v>
      </c>
      <c r="BB18" s="728" t="n">
        <f aca="false">IF(ISNUMBER(V18),V18," - ")</f>
        <v>22</v>
      </c>
      <c r="BC18" s="709" t="n">
        <f aca="false">IF(ISNUMBER(W18),W18," - ")</f>
        <v>13</v>
      </c>
      <c r="BD18" s="710" t="n">
        <f aca="false">IF(ISNUMBER(BA18/AZ18),BA18/AZ18," - ")</f>
        <v>0.947826086956522</v>
      </c>
      <c r="BE18" s="711" t="n">
        <f aca="false">IF(ISNUMBER(BB18/BA18),BB18/BA18," - ")</f>
        <v>0.201834862385321</v>
      </c>
      <c r="BF18" s="711" t="n">
        <f aca="false">IF(ISNUMBER(BC18/BA18),BC18/BA18," - ")</f>
        <v>0.119266055045872</v>
      </c>
      <c r="BG18" s="712" t="n">
        <f aca="false">IF(ISNUMBER((AY18+AZ18)/BA18),(AY18+AZ18)/BA18," - ")</f>
        <v>1.41284403669725</v>
      </c>
      <c r="BH18" s="724" t="n">
        <v>1</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s">
        <v>534</v>
      </c>
      <c r="J21" s="737" t="s">
        <v>535</v>
      </c>
      <c r="K21" s="737" t="s">
        <v>536</v>
      </c>
      <c r="L21" s="737" t="s">
        <v>537</v>
      </c>
      <c r="M21" s="737" t="s">
        <v>538</v>
      </c>
      <c r="N21" s="737" t="s">
        <v>539</v>
      </c>
      <c r="O21" s="737" t="s">
        <v>540</v>
      </c>
      <c r="P21" s="737" t="s">
        <v>541</v>
      </c>
      <c r="Q21" s="737" t="s">
        <v>542</v>
      </c>
      <c r="R21" s="737" t="s">
        <v>543</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4</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5</v>
      </c>
      <c r="CO21" s="743" t="n">
        <v>450</v>
      </c>
      <c r="CP21" s="790" t="s">
        <v>54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6</v>
      </c>
      <c r="EP21" s="742"/>
      <c r="EQ21" s="742"/>
      <c r="ER21" s="798" t="s">
        <v>547</v>
      </c>
      <c r="ES21" s="742"/>
      <c r="ET21" s="0"/>
      <c r="EU21" s="0"/>
      <c r="EV21" s="0"/>
    </row>
    <row r="22" customFormat="false" ht="14.25" hidden="false" customHeight="true" outlineLevel="0" collapsed="false">
      <c r="A22" s="260" t="s">
        <v>54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49</v>
      </c>
      <c r="O22" s="737" t="s">
        <v>550</v>
      </c>
      <c r="P22" s="737" t="s">
        <v>551</v>
      </c>
      <c r="Q22" s="737" t="s">
        <v>552</v>
      </c>
      <c r="R22" s="737" t="s">
        <v>55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306</v>
      </c>
      <c r="J23" s="760" t="n">
        <f aca="false">SUBTOTAL(9,J15:J22)</f>
        <v>787</v>
      </c>
      <c r="K23" s="760" t="n">
        <f aca="false">SUBTOTAL(9,K15:K22)</f>
        <v>802</v>
      </c>
      <c r="L23" s="760" t="n">
        <f aca="false">SUBTOTAL(9,L15:L22)</f>
        <v>317</v>
      </c>
      <c r="M23" s="760" t="n">
        <f aca="false">SUBTOTAL(9,M15:M22)</f>
        <v>143</v>
      </c>
      <c r="N23" s="760" t="n">
        <f aca="false">SUBTOTAL(9,N15:N22)</f>
        <v>469</v>
      </c>
      <c r="O23" s="760" t="n">
        <f aca="false">SUBTOTAL(9,O15:O22)</f>
        <v>17</v>
      </c>
      <c r="P23" s="760" t="n">
        <f aca="false">SUBTOTAL(9,P15:P22)</f>
        <v>35</v>
      </c>
      <c r="Q23" s="760" t="n">
        <f aca="false">SUBTOTAL(9,Q15:Q22)</f>
        <v>41</v>
      </c>
      <c r="R23" s="760" t="n">
        <f aca="false">SUBTOTAL(9,R15:R22)</f>
        <v>46</v>
      </c>
      <c r="S23" s="760" t="n">
        <f aca="false">SUBTOTAL(9,S15:S22)</f>
        <v>274</v>
      </c>
      <c r="T23" s="760" t="n">
        <f aca="false">SUBTOTAL(9,T15:T22)</f>
        <v>1021</v>
      </c>
      <c r="U23" s="760" t="n">
        <f aca="false">SUBTOTAL(9,U15:U22)</f>
        <v>969</v>
      </c>
      <c r="V23" s="760" t="n">
        <f aca="false">SUBTOTAL(9,V15:V22)</f>
        <v>306</v>
      </c>
      <c r="W23" s="760" t="n">
        <f aca="false">SUBTOTAL(9,W15:W22)</f>
        <v>162</v>
      </c>
      <c r="X23" s="760" t="n">
        <f aca="false">SUBTOTAL(9,X15:X22)</f>
        <v>51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5</v>
      </c>
      <c r="AM23" s="760" t="n">
        <f aca="false">SUBTOTAL(9,AM15:AM22)</f>
        <v>5</v>
      </c>
      <c r="AN23" s="760" t="n">
        <f aca="false">SUBTOTAL(9,AN15:AN22)</f>
        <v>0</v>
      </c>
      <c r="AO23" s="760" t="n">
        <f aca="false">SUBTOTAL(9,AO15:AO22)</f>
        <v>3</v>
      </c>
      <c r="AP23" s="760" t="n">
        <f aca="false">SUBTOTAL(9,AP15:AP22)</f>
        <v>2</v>
      </c>
      <c r="AQ23" s="760" t="n">
        <f aca="false">SUBTOTAL(9,AQ15:AQ22)</f>
        <v>2</v>
      </c>
      <c r="AR23" s="760" t="n">
        <f aca="false">SUBTOTAL(9,AR15:AR22)</f>
        <v>2</v>
      </c>
      <c r="AS23" s="760" t="n">
        <f aca="false">SUBTOTAL(9,AS15:AS22)</f>
        <v>0</v>
      </c>
      <c r="AT23" s="760" t="n">
        <f aca="false">SUBTOTAL(9,AT15:AT22)</f>
        <v>0</v>
      </c>
      <c r="AU23" s="761"/>
      <c r="AV23" s="762"/>
      <c r="AW23" s="761"/>
      <c r="AX23" s="762"/>
      <c r="AY23" s="760" t="n">
        <f aca="false">SUBTOTAL(9,AY15:AY22)</f>
        <v>274</v>
      </c>
      <c r="AZ23" s="760" t="n">
        <f aca="false">SUBTOTAL(9,AZ15:AZ22)</f>
        <v>1021</v>
      </c>
      <c r="BA23" s="760" t="n">
        <f aca="false">SUBTOTAL(9,BA15:BA22)</f>
        <v>969</v>
      </c>
      <c r="BB23" s="760" t="n">
        <f aca="false">SUBTOTAL(9,BB15:BB22)</f>
        <v>306</v>
      </c>
      <c r="BC23" s="760" t="n">
        <f aca="false">SUBTOTAL(9,BC15:BC22)</f>
        <v>162</v>
      </c>
      <c r="BD23" s="763" t="n">
        <f aca="false">IF(ISNUMBER(BA23/AZ23),BA23/AZ23," - ")</f>
        <v>0.949069539666993</v>
      </c>
      <c r="BE23" s="764" t="n">
        <f aca="false">IF(ISNUMBER(BB23/BA23),BB23/BA23," - ")</f>
        <v>0.315789473684211</v>
      </c>
      <c r="BF23" s="764" t="n">
        <f aca="false">IF(ISNUMBER(BC23/BA23),BC23/BA23," - ")</f>
        <v>0.1671826625387</v>
      </c>
      <c r="BG23" s="765" t="n">
        <f aca="false">IF(ISNUMBER((AY23+AZ23)/BA23),(AY23+AZ23)/BA23," - ")</f>
        <v>1.33642930856553</v>
      </c>
      <c r="BH23" s="760" t="n">
        <f aca="false">SUBTOTAL(9,BH15:BH22)</f>
        <v>3</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7</v>
      </c>
      <c r="B25" s="692" t="s">
        <v>398</v>
      </c>
      <c r="C25" s="693" t="s">
        <v>438</v>
      </c>
      <c r="D25" s="694" t="n">
        <v>30</v>
      </c>
      <c r="E25" s="692" t="n">
        <v>30</v>
      </c>
      <c r="F25" s="692" t="n">
        <v>23</v>
      </c>
      <c r="G25" s="695"/>
      <c r="H25" s="787"/>
      <c r="I25" s="736" t="s">
        <v>558</v>
      </c>
      <c r="J25" s="737" t="s">
        <v>559</v>
      </c>
      <c r="K25" s="737" t="s">
        <v>560</v>
      </c>
      <c r="L25" s="737" t="s">
        <v>561</v>
      </c>
      <c r="M25" s="737" t="s">
        <v>562</v>
      </c>
      <c r="N25" s="737" t="s">
        <v>563</v>
      </c>
      <c r="O25" s="737" t="s">
        <v>564</v>
      </c>
      <c r="P25" s="737" t="s">
        <v>565</v>
      </c>
      <c r="Q25" s="737" t="s">
        <v>566</v>
      </c>
      <c r="R25" s="737" t="s">
        <v>567</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8</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5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0</v>
      </c>
      <c r="B28" s="692" t="s">
        <v>398</v>
      </c>
      <c r="C28" s="693" t="s">
        <v>438</v>
      </c>
      <c r="D28" s="694" t="s">
        <v>571</v>
      </c>
      <c r="E28" s="692" t="s">
        <v>571</v>
      </c>
      <c r="F28" s="692" t="n">
        <v>24</v>
      </c>
      <c r="G28" s="695"/>
      <c r="H28" s="813" t="s">
        <v>572</v>
      </c>
      <c r="I28" s="736" t="s">
        <v>573</v>
      </c>
      <c r="J28" s="737" t="s">
        <v>574</v>
      </c>
      <c r="K28" s="737" t="s">
        <v>575</v>
      </c>
      <c r="L28" s="737" t="s">
        <v>576</v>
      </c>
      <c r="M28" s="737" t="s">
        <v>577</v>
      </c>
      <c r="N28" s="737" t="s">
        <v>578</v>
      </c>
      <c r="O28" s="737" t="s">
        <v>579</v>
      </c>
      <c r="P28" s="737" t="s">
        <v>580</v>
      </c>
      <c r="Q28" s="737" t="s">
        <v>581</v>
      </c>
      <c r="R28" s="737" t="s">
        <v>582</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3</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4</v>
      </c>
      <c r="CO28" s="743" t="n">
        <v>850</v>
      </c>
      <c r="CP28" s="790" t="s">
        <v>584</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5</v>
      </c>
      <c r="EP28" s="816"/>
      <c r="EQ28" s="816"/>
      <c r="ER28" s="798" t="s">
        <v>586</v>
      </c>
      <c r="ES28" s="816"/>
      <c r="ET28" s="0"/>
      <c r="EU28" s="0"/>
      <c r="EV28" s="0"/>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t="s">
        <v>528</v>
      </c>
      <c r="J29" s="737" t="s">
        <v>528</v>
      </c>
      <c r="K29" s="737" t="s">
        <v>528</v>
      </c>
      <c r="L29" s="737" t="s">
        <v>528</v>
      </c>
      <c r="M29" s="737" t="s">
        <v>528</v>
      </c>
      <c r="N29" s="737" t="s">
        <v>589</v>
      </c>
      <c r="O29" s="737" t="s">
        <v>590</v>
      </c>
      <c r="P29" s="737" t="s">
        <v>591</v>
      </c>
      <c r="Q29" s="737" t="s">
        <v>592</v>
      </c>
      <c r="R29" s="737" t="s">
        <v>59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4</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5</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6</v>
      </c>
      <c r="B31" s="818"/>
      <c r="C31" s="819" t="s">
        <v>597</v>
      </c>
      <c r="D31" s="820"/>
      <c r="E31" s="818"/>
      <c r="F31" s="818"/>
      <c r="G31" s="821"/>
      <c r="H31" s="822"/>
      <c r="I31" s="823" t="n">
        <f aca="false">SUBTOTAL(9,I9:I30)</f>
        <v>672</v>
      </c>
      <c r="J31" s="823" t="n">
        <f aca="false">SUBTOTAL(9,J9:J30)</f>
        <v>1720</v>
      </c>
      <c r="K31" s="823" t="n">
        <f aca="false">SUBTOTAL(9,K9:K30)</f>
        <v>1626</v>
      </c>
      <c r="L31" s="823" t="n">
        <f aca="false">SUBTOTAL(9,L9:L30)</f>
        <v>759</v>
      </c>
      <c r="M31" s="823" t="n">
        <f aca="false">SUBTOTAL(9,M9:M30)</f>
        <v>382</v>
      </c>
      <c r="N31" s="823" t="n">
        <f aca="false">SUBTOTAL(9,N9:N30)</f>
        <v>760</v>
      </c>
      <c r="O31" s="823" t="n">
        <f aca="false">SUBTOTAL(9,O9:O30)</f>
        <v>430</v>
      </c>
      <c r="P31" s="823" t="n">
        <f aca="false">SUBTOTAL(9,P9:P30)</f>
        <v>344</v>
      </c>
      <c r="Q31" s="823" t="n">
        <f aca="false">SUBTOTAL(9,Q9:Q30)</f>
        <v>491</v>
      </c>
      <c r="R31" s="823" t="n">
        <f aca="false">SUBTOTAL(9,R9:R30)</f>
        <v>822</v>
      </c>
      <c r="S31" s="823" t="n">
        <f aca="false">SUBTOTAL(9,S9:S30)</f>
        <v>608</v>
      </c>
      <c r="T31" s="823" t="n">
        <f aca="false">SUBTOTAL(9,T9:T30)</f>
        <v>2126</v>
      </c>
      <c r="U31" s="823" t="n">
        <f aca="false">SUBTOTAL(9,U9:U30)</f>
        <v>2096</v>
      </c>
      <c r="V31" s="823" t="n">
        <f aca="false">SUBTOTAL(9,V9:V30)</f>
        <v>672</v>
      </c>
      <c r="W31" s="823" t="n">
        <f aca="false">SUBTOTAL(9,W9:W30)</f>
        <v>523</v>
      </c>
      <c r="X31" s="823" t="n">
        <f aca="false">SUBTOTAL(9,X9:X30)</f>
        <v>878</v>
      </c>
      <c r="Y31" s="823" t="n">
        <f aca="false">SUBTOTAL(9,Y9:Y30)</f>
        <v>41</v>
      </c>
      <c r="Z31" s="823" t="n">
        <f aca="false">SUBTOTAL(9,Z9:Z30)</f>
        <v>82</v>
      </c>
      <c r="AA31" s="823" t="n">
        <f aca="false">SUBTOTAL(9,AA9:AA30)</f>
        <v>76</v>
      </c>
      <c r="AB31" s="823" t="n">
        <f aca="false">SUBTOTAL(9,AB9:AB30)</f>
        <v>49</v>
      </c>
      <c r="AC31" s="823" t="n">
        <f aca="false">SUBTOTAL(9,AC9:AC30)</f>
        <v>0</v>
      </c>
      <c r="AD31" s="823" t="n">
        <f aca="false">SUBTOTAL(9,AD9:AD30)</f>
        <v>0</v>
      </c>
      <c r="AE31" s="823" t="n">
        <f aca="false">SUBTOTAL(9,AE9:AE30)</f>
        <v>0</v>
      </c>
      <c r="AF31" s="823" t="n">
        <f aca="false">SUBTOTAL(9,AF9:AF30)</f>
        <v>0</v>
      </c>
      <c r="AG31" s="823" t="n">
        <f aca="false">SUBTOTAL(9,AG9:AG30)</f>
        <v>32</v>
      </c>
      <c r="AH31" s="823" t="n">
        <f aca="false">SUBTOTAL(9,AH9:AH30)</f>
        <v>100</v>
      </c>
      <c r="AI31" s="823" t="n">
        <f aca="false">SUBTOTAL(9,AI9:AI30)</f>
        <v>91</v>
      </c>
      <c r="AJ31" s="823" t="n">
        <f aca="false">SUBTOTAL(9,AJ9:AJ30)</f>
        <v>41</v>
      </c>
      <c r="AK31" s="823" t="n">
        <f aca="false">SUBTOTAL(9,AK9:AK30)</f>
        <v>0</v>
      </c>
      <c r="AL31" s="823" t="n">
        <f aca="false">SUBTOTAL(9,AL9:AL30)</f>
        <v>5</v>
      </c>
      <c r="AM31" s="823" t="n">
        <f aca="false">SUBTOTAL(9,AM9:AM30)</f>
        <v>5</v>
      </c>
      <c r="AN31" s="824" t="n">
        <f aca="false">SUBTOTAL(9,AN9:AN30)</f>
        <v>0</v>
      </c>
      <c r="AO31" s="825" t="n">
        <v>3</v>
      </c>
      <c r="AP31" s="825" t="n">
        <v>2</v>
      </c>
      <c r="AQ31" s="825" t="n">
        <v>2</v>
      </c>
      <c r="AR31" s="825" t="n">
        <v>2</v>
      </c>
      <c r="AS31" s="372" t="n">
        <f aca="false">SUBTOTAL(9,AS9:AS30)</f>
        <v>0</v>
      </c>
      <c r="AT31" s="372" t="n">
        <f aca="false">SUBTOTAL(9,AT9:AT30)</f>
        <v>0</v>
      </c>
      <c r="AU31" s="825"/>
      <c r="AV31" s="826"/>
      <c r="AW31" s="825"/>
      <c r="AX31" s="826"/>
      <c r="AY31" s="827" t="n">
        <f aca="false">SUBTOTAL(9,AY9:AY30)</f>
        <v>640</v>
      </c>
      <c r="AZ31" s="823" t="n">
        <f aca="false">SUBTOTAL(9,AZ9:AZ30)</f>
        <v>2226</v>
      </c>
      <c r="BA31" s="823" t="n">
        <f aca="false">SUBTOTAL(9,BA9:BA30)</f>
        <v>2187</v>
      </c>
      <c r="BB31" s="823" t="n">
        <f aca="false">SUBTOTAL(9,BB9:BB30)</f>
        <v>713</v>
      </c>
      <c r="BC31" s="828" t="n">
        <f aca="false">SUBTOTAL(9,BC9:BC30)</f>
        <v>530</v>
      </c>
      <c r="BD31" s="829" t="n">
        <f aca="false">IF(ISNUMBER(BA31/AZ31),BA31/AZ31," - ")</f>
        <v>0.982479784366577</v>
      </c>
      <c r="BE31" s="824" t="n">
        <f aca="false">IF(ISNUMBER(BB31/BA31),BB31/BA31," - ")</f>
        <v>0.326017375400091</v>
      </c>
      <c r="BF31" s="824" t="n">
        <f aca="false">IF(ISNUMBER(BC31/BA31),BC31/BA31," - ")</f>
        <v>0.242341106538637</v>
      </c>
      <c r="BG31" s="828" t="n">
        <f aca="false">IF(ISNUMBER((AY31+AZ31)/BA31),(AY31+AZ31)/BA31," - ")</f>
        <v>1.31047096479195</v>
      </c>
      <c r="BH31" s="825" t="n">
        <f aca="false">SUBTOTAL(9,BH9:BH30)</f>
        <v>6</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604</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605</v>
      </c>
      <c r="CL5" s="645" t="s">
        <v>606</v>
      </c>
      <c r="CM5" s="645" t="s">
        <v>607</v>
      </c>
      <c r="CN5" s="646" t="s">
        <v>331</v>
      </c>
      <c r="CO5" s="646" t="s">
        <v>332</v>
      </c>
      <c r="CP5" s="646" t="s">
        <v>333</v>
      </c>
      <c r="CQ5" s="647" t="s">
        <v>334</v>
      </c>
      <c r="CR5" s="647" t="s">
        <v>608</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609</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610</v>
      </c>
      <c r="ED5" s="655" t="s">
        <v>366</v>
      </c>
      <c r="EE5" s="655" t="s">
        <v>367</v>
      </c>
      <c r="EF5" s="655" t="s">
        <v>611</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612</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613</v>
      </c>
      <c r="J9" s="861" t="s">
        <v>614</v>
      </c>
      <c r="K9" s="861" t="s">
        <v>615</v>
      </c>
      <c r="L9" s="861" t="s">
        <v>616</v>
      </c>
      <c r="M9" s="861" t="s">
        <v>617</v>
      </c>
      <c r="N9" s="861" t="s">
        <v>618</v>
      </c>
      <c r="O9" s="861" t="s">
        <v>619</v>
      </c>
      <c r="P9" s="861" t="s">
        <v>620</v>
      </c>
      <c r="Q9" s="861" t="s">
        <v>621</v>
      </c>
      <c r="R9" s="861" t="s">
        <v>622</v>
      </c>
      <c r="S9" s="861"/>
      <c r="T9" s="861"/>
      <c r="U9" s="861"/>
      <c r="V9" s="861"/>
      <c r="W9" s="861"/>
      <c r="X9" s="862"/>
      <c r="Y9" s="863" t="s">
        <v>623</v>
      </c>
      <c r="Z9" s="861" t="s">
        <v>624</v>
      </c>
      <c r="AA9" s="861" t="s">
        <v>625</v>
      </c>
      <c r="AB9" s="861" t="s">
        <v>626</v>
      </c>
      <c r="AC9" s="861"/>
      <c r="AD9" s="861"/>
      <c r="AE9" s="861"/>
      <c r="AF9" s="862"/>
      <c r="AG9" s="863"/>
      <c r="AH9" s="861"/>
      <c r="AI9" s="861"/>
      <c r="AJ9" s="864"/>
      <c r="AK9" s="860"/>
      <c r="AL9" s="861"/>
      <c r="AM9" s="861"/>
      <c r="AN9" s="862"/>
      <c r="AO9" s="865"/>
      <c r="AP9" s="865"/>
      <c r="AQ9" s="865"/>
      <c r="AR9" s="866"/>
      <c r="AS9" s="867" t="s">
        <v>627</v>
      </c>
      <c r="AT9" s="868"/>
      <c r="AU9" s="867" t="s">
        <v>628</v>
      </c>
      <c r="AV9" s="868"/>
      <c r="AW9" s="867" t="s">
        <v>629</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0</v>
      </c>
      <c r="BW9" s="716" t="s">
        <v>631</v>
      </c>
      <c r="BX9" s="716" t="s">
        <v>632</v>
      </c>
      <c r="BY9" s="716" t="s">
        <v>633</v>
      </c>
      <c r="BZ9" s="716" t="s">
        <v>634</v>
      </c>
      <c r="CA9" s="716" t="s">
        <v>635</v>
      </c>
      <c r="CB9" s="716" t="s">
        <v>636</v>
      </c>
      <c r="CC9" s="716" t="s">
        <v>637</v>
      </c>
      <c r="CD9" s="716" t="s">
        <v>638</v>
      </c>
      <c r="CE9" s="716"/>
      <c r="CF9" s="716"/>
      <c r="CG9" s="716"/>
      <c r="CH9" s="716"/>
      <c r="CI9" s="716" t="s">
        <v>639</v>
      </c>
      <c r="CJ9" s="716" t="s">
        <v>640</v>
      </c>
      <c r="CK9" s="716" t="s">
        <v>641</v>
      </c>
      <c r="CL9" s="716" t="s">
        <v>642</v>
      </c>
      <c r="CM9" s="716" t="s">
        <v>643</v>
      </c>
      <c r="CN9" s="716" t="n">
        <v>1088</v>
      </c>
      <c r="CO9" s="716" t="n">
        <v>720</v>
      </c>
      <c r="CP9" s="716" t="n">
        <v>1088</v>
      </c>
      <c r="CQ9" s="876" t="s">
        <v>644</v>
      </c>
      <c r="CR9" s="876" t="s">
        <v>645</v>
      </c>
      <c r="CS9" s="716"/>
      <c r="CT9" s="716"/>
      <c r="CU9" s="716"/>
      <c r="CV9" s="716" t="s">
        <v>646</v>
      </c>
      <c r="CW9" s="716" t="s">
        <v>647</v>
      </c>
      <c r="CX9" s="716" t="s">
        <v>648</v>
      </c>
      <c r="CY9" s="716" t="s">
        <v>649</v>
      </c>
      <c r="CZ9" s="716" t="s">
        <v>650</v>
      </c>
      <c r="DA9" s="716" t="s">
        <v>651</v>
      </c>
      <c r="DB9" s="867" t="s">
        <v>652</v>
      </c>
      <c r="DC9" s="867" t="s">
        <v>653</v>
      </c>
      <c r="DD9" s="716"/>
      <c r="DE9" s="716" t="s">
        <v>654</v>
      </c>
      <c r="DF9" s="716"/>
      <c r="DG9" s="716" t="s">
        <v>655</v>
      </c>
      <c r="DH9" s="716" t="s">
        <v>656</v>
      </c>
      <c r="DI9" s="716" t="s">
        <v>657</v>
      </c>
      <c r="DJ9" s="716" t="s">
        <v>658</v>
      </c>
      <c r="DK9" s="716"/>
      <c r="DL9" s="716"/>
      <c r="DM9" s="716"/>
      <c r="DN9" s="716"/>
      <c r="DO9" s="716"/>
      <c r="DP9" s="716"/>
      <c r="DQ9" s="716"/>
      <c r="DR9" s="716"/>
      <c r="DS9" s="716"/>
      <c r="DT9" s="716"/>
      <c r="DU9" s="716" t="s">
        <v>659</v>
      </c>
      <c r="DV9" s="716" t="s">
        <v>660</v>
      </c>
      <c r="DW9" s="716" t="s">
        <v>661</v>
      </c>
      <c r="DX9" s="716" t="s">
        <v>662</v>
      </c>
      <c r="DY9" s="716" t="s">
        <v>663</v>
      </c>
      <c r="DZ9" s="716"/>
      <c r="EA9" s="716"/>
      <c r="EB9" s="716"/>
      <c r="EC9" s="716"/>
      <c r="ED9" s="716"/>
      <c r="EE9" s="716"/>
      <c r="EF9" s="716"/>
      <c r="EG9" s="716"/>
      <c r="EH9" s="716"/>
      <c r="EI9" s="716"/>
      <c r="EJ9" s="716"/>
      <c r="EK9" s="716"/>
      <c r="EL9" s="876" t="s">
        <v>664</v>
      </c>
      <c r="EM9" s="876" t="s">
        <v>665</v>
      </c>
      <c r="EN9" s="716" t="s">
        <v>666</v>
      </c>
      <c r="EO9" s="877" t="s">
        <v>457</v>
      </c>
      <c r="EP9" s="877" t="s">
        <v>667</v>
      </c>
      <c r="EQ9" s="877" t="s">
        <v>668</v>
      </c>
      <c r="ER9" s="719" t="n">
        <v>1200</v>
      </c>
      <c r="ES9" s="718"/>
    </row>
    <row r="10" customFormat="false" ht="14.25" hidden="false" customHeight="true" outlineLevel="0" collapsed="false">
      <c r="A10" s="879" t="s">
        <v>458</v>
      </c>
      <c r="B10" s="692" t="s">
        <v>398</v>
      </c>
      <c r="C10" s="693" t="s">
        <v>438</v>
      </c>
      <c r="D10" s="694" t="s">
        <v>226</v>
      </c>
      <c r="E10" s="692" t="s">
        <v>226</v>
      </c>
      <c r="F10" s="692" t="s">
        <v>242</v>
      </c>
      <c r="G10" s="695"/>
      <c r="H10" s="696"/>
      <c r="I10" s="697" t="s">
        <v>669</v>
      </c>
      <c r="J10" s="698" t="s">
        <v>670</v>
      </c>
      <c r="K10" s="698" t="s">
        <v>671</v>
      </c>
      <c r="L10" s="698" t="s">
        <v>672</v>
      </c>
      <c r="M10" s="880" t="s">
        <v>673</v>
      </c>
      <c r="N10" s="880" t="s">
        <v>674</v>
      </c>
      <c r="O10" s="880" t="s">
        <v>675</v>
      </c>
      <c r="P10" s="880" t="s">
        <v>676</v>
      </c>
      <c r="Q10" s="880" t="s">
        <v>677</v>
      </c>
      <c r="R10" s="880" t="s">
        <v>678</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79</v>
      </c>
      <c r="AT10" s="886"/>
      <c r="AU10" s="889" t="s">
        <v>680</v>
      </c>
      <c r="AV10" s="886"/>
      <c r="AW10" s="889" t="s">
        <v>681</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2</v>
      </c>
      <c r="BW10" s="258" t="s">
        <v>683</v>
      </c>
      <c r="BX10" s="258" t="s">
        <v>684</v>
      </c>
      <c r="BY10" s="258" t="s">
        <v>685</v>
      </c>
      <c r="BZ10" s="258"/>
      <c r="CA10" s="258"/>
      <c r="CB10" s="258"/>
      <c r="CC10" s="258"/>
      <c r="CD10" s="258"/>
      <c r="CE10" s="258"/>
      <c r="CF10" s="258"/>
      <c r="CG10" s="258"/>
      <c r="CH10" s="258"/>
      <c r="CI10" s="258" t="s">
        <v>686</v>
      </c>
      <c r="CJ10" s="258" t="s">
        <v>687</v>
      </c>
      <c r="CK10" s="258" t="s">
        <v>688</v>
      </c>
      <c r="CL10" s="258" t="s">
        <v>689</v>
      </c>
      <c r="CM10" s="258" t="s">
        <v>690</v>
      </c>
      <c r="CN10" s="258" t="n">
        <v>1175</v>
      </c>
      <c r="CO10" s="258" t="n">
        <v>0</v>
      </c>
      <c r="CP10" s="732" t="s">
        <v>691</v>
      </c>
      <c r="CQ10" s="258" t="s">
        <v>692</v>
      </c>
      <c r="CR10" s="258"/>
      <c r="CS10" s="258"/>
      <c r="CT10" s="713"/>
      <c r="CU10" s="713"/>
      <c r="CV10" s="713" t="s">
        <v>693</v>
      </c>
      <c r="CW10" s="713" t="s">
        <v>694</v>
      </c>
      <c r="CX10" s="713" t="s">
        <v>695</v>
      </c>
      <c r="CY10" s="713" t="s">
        <v>696</v>
      </c>
      <c r="CZ10" s="713" t="s">
        <v>697</v>
      </c>
      <c r="DA10" s="713" t="s">
        <v>698</v>
      </c>
      <c r="DB10" s="730" t="s">
        <v>699</v>
      </c>
      <c r="DC10" s="731"/>
      <c r="DD10" s="713"/>
      <c r="DE10" s="713" t="s">
        <v>700</v>
      </c>
      <c r="DF10" s="713"/>
      <c r="DG10" s="713" t="s">
        <v>701</v>
      </c>
      <c r="DH10" s="258" t="s">
        <v>702</v>
      </c>
      <c r="DI10" s="258" t="s">
        <v>703</v>
      </c>
      <c r="DJ10" s="258" t="s">
        <v>704</v>
      </c>
      <c r="DK10" s="258"/>
      <c r="DL10" s="258"/>
      <c r="DM10" s="732"/>
      <c r="DN10" s="732"/>
      <c r="DO10" s="732"/>
      <c r="DP10" s="732"/>
      <c r="DQ10" s="732"/>
      <c r="DR10" s="732"/>
      <c r="DS10" s="732"/>
      <c r="DT10" s="732"/>
      <c r="DU10" s="724" t="s">
        <v>705</v>
      </c>
      <c r="DV10" s="732" t="s">
        <v>706</v>
      </c>
      <c r="DW10" s="732" t="s">
        <v>707</v>
      </c>
      <c r="DX10" s="732" t="s">
        <v>708</v>
      </c>
      <c r="DY10" s="732" t="s">
        <v>709</v>
      </c>
      <c r="DZ10" s="732"/>
      <c r="EA10" s="732"/>
      <c r="EB10" s="732"/>
      <c r="EC10" s="732"/>
      <c r="ED10" s="732"/>
      <c r="EE10" s="732"/>
      <c r="EF10" s="732"/>
      <c r="EG10" s="732"/>
      <c r="EH10" s="732"/>
      <c r="EI10" s="732"/>
      <c r="EJ10" s="732"/>
      <c r="EK10" s="732"/>
      <c r="EL10" s="732"/>
      <c r="EM10" s="732"/>
      <c r="EN10" s="732"/>
      <c r="EO10" s="730" t="s">
        <v>460</v>
      </c>
      <c r="EP10" s="730" t="s">
        <v>710</v>
      </c>
      <c r="EQ10" s="730" t="s">
        <v>711</v>
      </c>
      <c r="ER10" s="735" t="n">
        <v>1600</v>
      </c>
      <c r="ES10" s="725"/>
    </row>
    <row r="11" s="878" customFormat="true" ht="14.25" hidden="false" customHeight="true" outlineLevel="0" collapsed="false">
      <c r="A11" s="854" t="s">
        <v>461</v>
      </c>
      <c r="B11" s="855" t="s">
        <v>398</v>
      </c>
      <c r="C11" s="856" t="s">
        <v>438</v>
      </c>
      <c r="D11" s="857" t="s">
        <v>439</v>
      </c>
      <c r="E11" s="855" t="s">
        <v>462</v>
      </c>
      <c r="F11" s="855" t="n">
        <v>32</v>
      </c>
      <c r="G11" s="858"/>
      <c r="H11" s="894" t="s">
        <v>463</v>
      </c>
      <c r="I11" s="895" t="s">
        <v>712</v>
      </c>
      <c r="J11" s="807" t="s">
        <v>713</v>
      </c>
      <c r="K11" s="807" t="s">
        <v>714</v>
      </c>
      <c r="L11" s="807" t="s">
        <v>715</v>
      </c>
      <c r="M11" s="807" t="s">
        <v>446</v>
      </c>
      <c r="N11" s="807" t="s">
        <v>716</v>
      </c>
      <c r="O11" s="861" t="s">
        <v>448</v>
      </c>
      <c r="P11" s="807" t="s">
        <v>449</v>
      </c>
      <c r="Q11" s="807" t="s">
        <v>450</v>
      </c>
      <c r="R11" s="807" t="s">
        <v>451</v>
      </c>
      <c r="S11" s="807"/>
      <c r="T11" s="807"/>
      <c r="U11" s="807"/>
      <c r="V11" s="807"/>
      <c r="W11" s="807"/>
      <c r="X11" s="896"/>
      <c r="Y11" s="863" t="s">
        <v>623</v>
      </c>
      <c r="Z11" s="861" t="s">
        <v>624</v>
      </c>
      <c r="AA11" s="861" t="s">
        <v>625</v>
      </c>
      <c r="AB11" s="861" t="s">
        <v>626</v>
      </c>
      <c r="AC11" s="807"/>
      <c r="AD11" s="807"/>
      <c r="AE11" s="807"/>
      <c r="AF11" s="896"/>
      <c r="AG11" s="897"/>
      <c r="AH11" s="807"/>
      <c r="AI11" s="807"/>
      <c r="AJ11" s="898"/>
      <c r="AK11" s="895"/>
      <c r="AL11" s="807"/>
      <c r="AM11" s="807"/>
      <c r="AN11" s="896"/>
      <c r="AO11" s="899"/>
      <c r="AP11" s="899"/>
      <c r="AQ11" s="899"/>
      <c r="AR11" s="865"/>
      <c r="AS11" s="897" t="s">
        <v>717</v>
      </c>
      <c r="AT11" s="898"/>
      <c r="AU11" s="897" t="s">
        <v>718</v>
      </c>
      <c r="AV11" s="898"/>
      <c r="AW11" s="897" t="s">
        <v>719</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0</v>
      </c>
      <c r="BW11" s="716" t="s">
        <v>721</v>
      </c>
      <c r="BX11" s="716" t="s">
        <v>722</v>
      </c>
      <c r="BY11" s="902" t="s">
        <v>723</v>
      </c>
      <c r="BZ11" s="716" t="s">
        <v>724</v>
      </c>
      <c r="CA11" s="716" t="s">
        <v>725</v>
      </c>
      <c r="CB11" s="716" t="s">
        <v>726</v>
      </c>
      <c r="CC11" s="716" t="s">
        <v>727</v>
      </c>
      <c r="CD11" s="716" t="s">
        <v>728</v>
      </c>
      <c r="CE11" s="902"/>
      <c r="CF11" s="902"/>
      <c r="CG11" s="902"/>
      <c r="CH11" s="902"/>
      <c r="CI11" s="902" t="s">
        <v>729</v>
      </c>
      <c r="CJ11" s="902" t="s">
        <v>730</v>
      </c>
      <c r="CK11" s="716" t="s">
        <v>731</v>
      </c>
      <c r="CL11" s="716" t="s">
        <v>732</v>
      </c>
      <c r="CM11" s="716" t="s">
        <v>733</v>
      </c>
      <c r="CN11" s="716" t="n">
        <v>1088</v>
      </c>
      <c r="CO11" s="902" t="n">
        <v>1000</v>
      </c>
      <c r="CP11" s="716" t="n">
        <v>1088</v>
      </c>
      <c r="CQ11" s="716" t="s">
        <v>734</v>
      </c>
      <c r="CR11" s="716" t="s">
        <v>735</v>
      </c>
      <c r="CS11" s="902"/>
      <c r="CT11" s="716"/>
      <c r="CU11" s="716"/>
      <c r="CV11" s="716" t="s">
        <v>646</v>
      </c>
      <c r="CW11" s="716" t="s">
        <v>736</v>
      </c>
      <c r="CX11" s="716" t="s">
        <v>648</v>
      </c>
      <c r="CY11" s="716" t="s">
        <v>649</v>
      </c>
      <c r="CZ11" s="716" t="s">
        <v>650</v>
      </c>
      <c r="DA11" s="716" t="s">
        <v>651</v>
      </c>
      <c r="DB11" s="796" t="s">
        <v>737</v>
      </c>
      <c r="DC11" s="796" t="s">
        <v>738</v>
      </c>
      <c r="DD11" s="716"/>
      <c r="DE11" s="716" t="s">
        <v>739</v>
      </c>
      <c r="DF11" s="716"/>
      <c r="DG11" s="716" t="s">
        <v>655</v>
      </c>
      <c r="DH11" s="716" t="s">
        <v>656</v>
      </c>
      <c r="DI11" s="716" t="s">
        <v>657</v>
      </c>
      <c r="DJ11" s="716" t="s">
        <v>658</v>
      </c>
      <c r="DK11" s="716"/>
      <c r="DL11" s="716"/>
      <c r="DM11" s="876"/>
      <c r="DN11" s="876"/>
      <c r="DO11" s="876"/>
      <c r="DP11" s="876"/>
      <c r="DQ11" s="876"/>
      <c r="DR11" s="876"/>
      <c r="DS11" s="876"/>
      <c r="DT11" s="876"/>
      <c r="DU11" s="876" t="s">
        <v>659</v>
      </c>
      <c r="DV11" s="876" t="s">
        <v>660</v>
      </c>
      <c r="DW11" s="876" t="s">
        <v>661</v>
      </c>
      <c r="DX11" s="876" t="s">
        <v>662</v>
      </c>
      <c r="DY11" s="876" t="s">
        <v>663</v>
      </c>
      <c r="DZ11" s="876"/>
      <c r="EA11" s="876"/>
      <c r="EB11" s="876"/>
      <c r="EC11" s="876"/>
      <c r="ED11" s="876"/>
      <c r="EE11" s="876"/>
      <c r="EF11" s="876"/>
      <c r="EG11" s="876"/>
      <c r="EH11" s="876"/>
      <c r="EI11" s="876"/>
      <c r="EJ11" s="876"/>
      <c r="EK11" s="876"/>
      <c r="EL11" s="876"/>
      <c r="EM11" s="876"/>
      <c r="EN11" s="876"/>
      <c r="EO11" s="903" t="s">
        <v>740</v>
      </c>
      <c r="EP11" s="903" t="s">
        <v>741</v>
      </c>
      <c r="EQ11" s="903" t="s">
        <v>742</v>
      </c>
      <c r="ER11" s="747" t="n">
        <v>1323</v>
      </c>
      <c r="ES11" s="746"/>
    </row>
    <row r="12" s="878" customFormat="true" ht="14.25" hidden="false" customHeight="true" outlineLevel="0" collapsed="false">
      <c r="A12" s="854" t="s">
        <v>466</v>
      </c>
      <c r="B12" s="855" t="s">
        <v>398</v>
      </c>
      <c r="C12" s="856" t="s">
        <v>438</v>
      </c>
      <c r="D12" s="857" t="s">
        <v>439</v>
      </c>
      <c r="E12" s="855" t="s">
        <v>439</v>
      </c>
      <c r="F12" s="855" t="n">
        <v>31</v>
      </c>
      <c r="G12" s="858"/>
      <c r="H12" s="904"/>
      <c r="I12" s="895" t="s">
        <v>743</v>
      </c>
      <c r="J12" s="807" t="s">
        <v>744</v>
      </c>
      <c r="K12" s="807" t="s">
        <v>745</v>
      </c>
      <c r="L12" s="807" t="s">
        <v>746</v>
      </c>
      <c r="M12" s="807" t="s">
        <v>747</v>
      </c>
      <c r="N12" s="807" t="s">
        <v>716</v>
      </c>
      <c r="O12" s="861" t="s">
        <v>448</v>
      </c>
      <c r="P12" s="807" t="s">
        <v>748</v>
      </c>
      <c r="Q12" s="807" t="s">
        <v>749</v>
      </c>
      <c r="R12" s="807" t="s">
        <v>750</v>
      </c>
      <c r="S12" s="807"/>
      <c r="T12" s="807"/>
      <c r="U12" s="807"/>
      <c r="V12" s="807"/>
      <c r="W12" s="807"/>
      <c r="X12" s="896"/>
      <c r="Y12" s="863" t="s">
        <v>623</v>
      </c>
      <c r="Z12" s="861" t="s">
        <v>624</v>
      </c>
      <c r="AA12" s="861" t="s">
        <v>625</v>
      </c>
      <c r="AB12" s="861" t="s">
        <v>626</v>
      </c>
      <c r="AC12" s="807"/>
      <c r="AD12" s="807"/>
      <c r="AE12" s="807"/>
      <c r="AF12" s="896"/>
      <c r="AG12" s="897"/>
      <c r="AH12" s="807"/>
      <c r="AI12" s="807"/>
      <c r="AJ12" s="898"/>
      <c r="AK12" s="895"/>
      <c r="AL12" s="807"/>
      <c r="AM12" s="807"/>
      <c r="AN12" s="896"/>
      <c r="AO12" s="899"/>
      <c r="AP12" s="899"/>
      <c r="AQ12" s="899"/>
      <c r="AR12" s="865"/>
      <c r="AS12" s="897" t="s">
        <v>751</v>
      </c>
      <c r="AT12" s="898"/>
      <c r="AU12" s="897" t="s">
        <v>752</v>
      </c>
      <c r="AV12" s="898"/>
      <c r="AW12" s="897" t="s">
        <v>753</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4</v>
      </c>
      <c r="BW12" s="716" t="s">
        <v>755</v>
      </c>
      <c r="BX12" s="716" t="s">
        <v>756</v>
      </c>
      <c r="BY12" s="902" t="s">
        <v>757</v>
      </c>
      <c r="BZ12" s="716"/>
      <c r="CA12" s="716" t="s">
        <v>725</v>
      </c>
      <c r="CB12" s="716" t="s">
        <v>726</v>
      </c>
      <c r="CC12" s="716" t="s">
        <v>727</v>
      </c>
      <c r="CD12" s="716" t="s">
        <v>728</v>
      </c>
      <c r="CE12" s="902"/>
      <c r="CF12" s="902"/>
      <c r="CG12" s="902"/>
      <c r="CH12" s="902"/>
      <c r="CI12" s="902" t="s">
        <v>729</v>
      </c>
      <c r="CJ12" s="902" t="s">
        <v>730</v>
      </c>
      <c r="CK12" s="716" t="s">
        <v>641</v>
      </c>
      <c r="CL12" s="716" t="s">
        <v>642</v>
      </c>
      <c r="CM12" s="716" t="s">
        <v>643</v>
      </c>
      <c r="CN12" s="876" t="s">
        <v>758</v>
      </c>
      <c r="CO12" s="902" t="n">
        <v>2880</v>
      </c>
      <c r="CP12" s="876" t="s">
        <v>759</v>
      </c>
      <c r="CQ12" s="876" t="s">
        <v>760</v>
      </c>
      <c r="CR12" s="876"/>
      <c r="CS12" s="902"/>
      <c r="CT12" s="716"/>
      <c r="CU12" s="716"/>
      <c r="CV12" s="716" t="s">
        <v>646</v>
      </c>
      <c r="CW12" s="716" t="s">
        <v>736</v>
      </c>
      <c r="CX12" s="716" t="s">
        <v>648</v>
      </c>
      <c r="CY12" s="716" t="s">
        <v>649</v>
      </c>
      <c r="CZ12" s="716" t="s">
        <v>650</v>
      </c>
      <c r="DA12" s="716" t="s">
        <v>651</v>
      </c>
      <c r="DB12" s="867" t="s">
        <v>761</v>
      </c>
      <c r="DC12" s="867" t="s">
        <v>762</v>
      </c>
      <c r="DD12" s="716"/>
      <c r="DE12" s="716" t="s">
        <v>763</v>
      </c>
      <c r="DF12" s="716"/>
      <c r="DG12" s="716" t="s">
        <v>655</v>
      </c>
      <c r="DH12" s="716" t="s">
        <v>656</v>
      </c>
      <c r="DI12" s="716" t="s">
        <v>657</v>
      </c>
      <c r="DJ12" s="716" t="s">
        <v>658</v>
      </c>
      <c r="DK12" s="716"/>
      <c r="DL12" s="716"/>
      <c r="DM12" s="876"/>
      <c r="DN12" s="876"/>
      <c r="DO12" s="876"/>
      <c r="DP12" s="876"/>
      <c r="DQ12" s="876"/>
      <c r="DR12" s="876"/>
      <c r="DS12" s="876"/>
      <c r="DT12" s="876"/>
      <c r="DU12" s="876" t="s">
        <v>659</v>
      </c>
      <c r="DV12" s="876" t="s">
        <v>660</v>
      </c>
      <c r="DW12" s="876" t="s">
        <v>661</v>
      </c>
      <c r="DX12" s="876" t="s">
        <v>662</v>
      </c>
      <c r="DY12" s="876" t="s">
        <v>663</v>
      </c>
      <c r="DZ12" s="876"/>
      <c r="EA12" s="876"/>
      <c r="EB12" s="876"/>
      <c r="EC12" s="876"/>
      <c r="ED12" s="876"/>
      <c r="EE12" s="876"/>
      <c r="EF12" s="876"/>
      <c r="EG12" s="876"/>
      <c r="EH12" s="876"/>
      <c r="EI12" s="876"/>
      <c r="EJ12" s="876"/>
      <c r="EK12" s="876"/>
      <c r="EL12" s="876" t="s">
        <v>664</v>
      </c>
      <c r="EM12" s="876" t="s">
        <v>665</v>
      </c>
      <c r="EN12" s="716" t="s">
        <v>666</v>
      </c>
      <c r="EO12" s="877" t="s">
        <v>764</v>
      </c>
      <c r="EP12" s="877" t="s">
        <v>765</v>
      </c>
      <c r="EQ12" s="877" t="s">
        <v>766</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7</v>
      </c>
      <c r="BW13" s="743"/>
      <c r="BX13" s="743"/>
      <c r="BY13" s="743" t="s">
        <v>768</v>
      </c>
      <c r="BZ13" s="743"/>
      <c r="CA13" s="743"/>
      <c r="CB13" s="743"/>
      <c r="CC13" s="743"/>
      <c r="CD13" s="743"/>
      <c r="CE13" s="743"/>
      <c r="CF13" s="743"/>
      <c r="CG13" s="743"/>
      <c r="CH13" s="743"/>
      <c r="CI13" s="743" t="s">
        <v>769</v>
      </c>
      <c r="CJ13" s="743" t="s">
        <v>770</v>
      </c>
      <c r="CK13" s="743" t="s">
        <v>771</v>
      </c>
      <c r="CL13" s="743" t="s">
        <v>772</v>
      </c>
      <c r="CM13" s="743" t="s">
        <v>773</v>
      </c>
      <c r="CN13" s="743" t="n">
        <v>1262</v>
      </c>
      <c r="CO13" s="743"/>
      <c r="CP13" s="743" t="n">
        <v>1262</v>
      </c>
      <c r="CQ13" s="743" t="s">
        <v>774</v>
      </c>
      <c r="CR13" s="743"/>
      <c r="CS13" s="743"/>
      <c r="CT13" s="713"/>
      <c r="CU13" s="713"/>
      <c r="CV13" s="713" t="s">
        <v>775</v>
      </c>
      <c r="CW13" s="713"/>
      <c r="CX13" s="713"/>
      <c r="CY13" s="713"/>
      <c r="CZ13" s="713"/>
      <c r="DA13" s="713"/>
      <c r="DB13" s="744" t="s">
        <v>472</v>
      </c>
      <c r="DC13" s="750"/>
      <c r="DD13" s="713"/>
      <c r="DE13" s="713" t="s">
        <v>776</v>
      </c>
      <c r="DF13" s="713"/>
      <c r="DG13" s="716"/>
      <c r="DH13" s="743" t="s">
        <v>777</v>
      </c>
      <c r="DI13" s="743" t="s">
        <v>778</v>
      </c>
      <c r="DJ13" s="743" t="s">
        <v>779</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80</v>
      </c>
      <c r="J16" s="807" t="s">
        <v>781</v>
      </c>
      <c r="K16" s="807" t="s">
        <v>782</v>
      </c>
      <c r="L16" s="807" t="s">
        <v>783</v>
      </c>
      <c r="M16" s="807" t="s">
        <v>784</v>
      </c>
      <c r="N16" s="807" t="s">
        <v>785</v>
      </c>
      <c r="O16" s="861" t="s">
        <v>786</v>
      </c>
      <c r="P16" s="807" t="s">
        <v>787</v>
      </c>
      <c r="Q16" s="807" t="s">
        <v>788</v>
      </c>
      <c r="R16" s="807" t="s">
        <v>789</v>
      </c>
      <c r="S16" s="807"/>
      <c r="T16" s="807"/>
      <c r="U16" s="807"/>
      <c r="V16" s="807"/>
      <c r="W16" s="807"/>
      <c r="X16" s="896"/>
      <c r="Y16" s="897"/>
      <c r="Z16" s="807"/>
      <c r="AA16" s="807"/>
      <c r="AB16" s="807"/>
      <c r="AC16" s="807" t="s">
        <v>496</v>
      </c>
      <c r="AD16" s="807" t="s">
        <v>497</v>
      </c>
      <c r="AE16" s="807" t="s">
        <v>498</v>
      </c>
      <c r="AF16" s="896" t="s">
        <v>499</v>
      </c>
      <c r="AG16" s="897"/>
      <c r="AH16" s="807"/>
      <c r="AI16" s="807"/>
      <c r="AJ16" s="898"/>
      <c r="AK16" s="895"/>
      <c r="AL16" s="807"/>
      <c r="AM16" s="807"/>
      <c r="AN16" s="896"/>
      <c r="AO16" s="899"/>
      <c r="AP16" s="899"/>
      <c r="AQ16" s="899"/>
      <c r="AR16" s="899"/>
      <c r="AS16" s="897" t="s">
        <v>790</v>
      </c>
      <c r="AT16" s="898" t="s">
        <v>791</v>
      </c>
      <c r="AU16" s="897" t="s">
        <v>792</v>
      </c>
      <c r="AV16" s="898" t="s">
        <v>793</v>
      </c>
      <c r="AW16" s="897" t="s">
        <v>794</v>
      </c>
      <c r="AX16" s="898" t="s">
        <v>795</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6</v>
      </c>
      <c r="BW16" s="789" t="s">
        <v>797</v>
      </c>
      <c r="BX16" s="789" t="s">
        <v>798</v>
      </c>
      <c r="BY16" s="933" t="s">
        <v>799</v>
      </c>
      <c r="BZ16" s="933" t="s">
        <v>800</v>
      </c>
      <c r="CA16" s="789"/>
      <c r="CB16" s="789"/>
      <c r="CC16" s="789"/>
      <c r="CD16" s="789"/>
      <c r="CE16" s="789"/>
      <c r="CF16" s="789"/>
      <c r="CG16" s="789"/>
      <c r="CH16" s="789"/>
      <c r="CI16" s="789" t="s">
        <v>801</v>
      </c>
      <c r="CJ16" s="789" t="s">
        <v>802</v>
      </c>
      <c r="CK16" s="789" t="s">
        <v>803</v>
      </c>
      <c r="CL16" s="789" t="s">
        <v>804</v>
      </c>
      <c r="CM16" s="789" t="s">
        <v>805</v>
      </c>
      <c r="CN16" s="789" t="n">
        <v>1262</v>
      </c>
      <c r="CO16" s="789" t="n">
        <v>6600</v>
      </c>
      <c r="CP16" s="789" t="n">
        <v>1262</v>
      </c>
      <c r="CQ16" s="933" t="s">
        <v>806</v>
      </c>
      <c r="CR16" s="933" t="s">
        <v>807</v>
      </c>
      <c r="CS16" s="789" t="s">
        <v>808</v>
      </c>
      <c r="CT16" s="716"/>
      <c r="CU16" s="716"/>
      <c r="CV16" s="716" t="s">
        <v>809</v>
      </c>
      <c r="CW16" s="716" t="s">
        <v>810</v>
      </c>
      <c r="CX16" s="716" t="s">
        <v>811</v>
      </c>
      <c r="CY16" s="716"/>
      <c r="CZ16" s="716"/>
      <c r="DA16" s="716"/>
      <c r="DB16" s="796" t="s">
        <v>812</v>
      </c>
      <c r="DC16" s="796" t="s">
        <v>813</v>
      </c>
      <c r="DD16" s="716"/>
      <c r="DE16" s="716" t="s">
        <v>814</v>
      </c>
      <c r="DF16" s="716" t="s">
        <v>815</v>
      </c>
      <c r="DG16" s="716"/>
      <c r="DH16" s="789" t="s">
        <v>816</v>
      </c>
      <c r="DI16" s="789" t="s">
        <v>817</v>
      </c>
      <c r="DJ16" s="789" t="s">
        <v>818</v>
      </c>
      <c r="DK16" s="789"/>
      <c r="DL16" s="789"/>
      <c r="DM16" s="789"/>
      <c r="DN16" s="789"/>
      <c r="DO16" s="789"/>
      <c r="DP16" s="789"/>
      <c r="DQ16" s="789"/>
      <c r="DR16" s="789"/>
      <c r="DS16" s="789"/>
      <c r="DT16" s="789"/>
      <c r="DU16" s="789" t="s">
        <v>819</v>
      </c>
      <c r="DV16" s="789"/>
      <c r="DW16" s="789"/>
      <c r="DX16" s="789"/>
      <c r="DY16" s="789"/>
      <c r="DZ16" s="789"/>
      <c r="EA16" s="789"/>
      <c r="EB16" s="789" t="s">
        <v>820</v>
      </c>
      <c r="EC16" s="789" t="s">
        <v>821</v>
      </c>
      <c r="ED16" s="789"/>
      <c r="EE16" s="789" t="n">
        <v>6000</v>
      </c>
      <c r="EF16" s="789" t="n">
        <v>650</v>
      </c>
      <c r="EG16" s="789"/>
      <c r="EH16" s="789"/>
      <c r="EI16" s="789" t="s">
        <v>822</v>
      </c>
      <c r="EJ16" s="789"/>
      <c r="EK16" s="789"/>
      <c r="EL16" s="789"/>
      <c r="EM16" s="789"/>
      <c r="EN16" s="789"/>
      <c r="EO16" s="903" t="s">
        <v>823</v>
      </c>
      <c r="EP16" s="903" t="s">
        <v>824</v>
      </c>
      <c r="EQ16" s="903" t="s">
        <v>825</v>
      </c>
      <c r="ER16" s="798" t="s">
        <v>826</v>
      </c>
      <c r="ES16" s="746"/>
    </row>
    <row r="17" customFormat="false" ht="14.25" hidden="false" customHeight="true" outlineLevel="0" collapsed="false">
      <c r="A17" s="260" t="s">
        <v>466</v>
      </c>
      <c r="B17" s="692" t="s">
        <v>398</v>
      </c>
      <c r="C17" s="693" t="s">
        <v>438</v>
      </c>
      <c r="D17" s="694" t="s">
        <v>439</v>
      </c>
      <c r="E17" s="692" t="s">
        <v>439</v>
      </c>
      <c r="F17" s="692" t="n">
        <v>31</v>
      </c>
      <c r="G17" s="695"/>
      <c r="H17" s="787"/>
      <c r="I17" s="906" t="s">
        <v>780</v>
      </c>
      <c r="J17" s="907" t="s">
        <v>827</v>
      </c>
      <c r="K17" s="907" t="s">
        <v>828</v>
      </c>
      <c r="L17" s="907" t="s">
        <v>829</v>
      </c>
      <c r="M17" s="907" t="s">
        <v>784</v>
      </c>
      <c r="N17" s="907" t="s">
        <v>491</v>
      </c>
      <c r="O17" s="880" t="s">
        <v>492</v>
      </c>
      <c r="P17" s="907" t="s">
        <v>787</v>
      </c>
      <c r="Q17" s="907" t="s">
        <v>788</v>
      </c>
      <c r="R17" s="907" t="s">
        <v>789</v>
      </c>
      <c r="S17" s="907"/>
      <c r="T17" s="907"/>
      <c r="U17" s="907"/>
      <c r="V17" s="907"/>
      <c r="W17" s="907"/>
      <c r="X17" s="908"/>
      <c r="Y17" s="909"/>
      <c r="Z17" s="907"/>
      <c r="AA17" s="907"/>
      <c r="AB17" s="907"/>
      <c r="AC17" s="907" t="s">
        <v>496</v>
      </c>
      <c r="AD17" s="907" t="s">
        <v>497</v>
      </c>
      <c r="AE17" s="907" t="s">
        <v>498</v>
      </c>
      <c r="AF17" s="908" t="s">
        <v>499</v>
      </c>
      <c r="AG17" s="909"/>
      <c r="AH17" s="907"/>
      <c r="AI17" s="907"/>
      <c r="AJ17" s="910"/>
      <c r="AK17" s="906"/>
      <c r="AL17" s="907"/>
      <c r="AM17" s="907"/>
      <c r="AN17" s="908"/>
      <c r="AO17" s="888"/>
      <c r="AP17" s="888"/>
      <c r="AQ17" s="888"/>
      <c r="AR17" s="888"/>
      <c r="AS17" s="909" t="s">
        <v>830</v>
      </c>
      <c r="AT17" s="910"/>
      <c r="AU17" s="909" t="s">
        <v>831</v>
      </c>
      <c r="AV17" s="910"/>
      <c r="AW17" s="909" t="s">
        <v>832</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6</v>
      </c>
      <c r="BW17" s="724" t="s">
        <v>833</v>
      </c>
      <c r="BX17" s="724" t="s">
        <v>834</v>
      </c>
      <c r="BY17" s="790" t="s">
        <v>835</v>
      </c>
      <c r="BZ17" s="743"/>
      <c r="CA17" s="743"/>
      <c r="CB17" s="743"/>
      <c r="CC17" s="743"/>
      <c r="CD17" s="743"/>
      <c r="CE17" s="743"/>
      <c r="CF17" s="743"/>
      <c r="CG17" s="743"/>
      <c r="CH17" s="743"/>
      <c r="CI17" s="743" t="s">
        <v>801</v>
      </c>
      <c r="CJ17" s="743" t="s">
        <v>802</v>
      </c>
      <c r="CK17" s="724" t="s">
        <v>803</v>
      </c>
      <c r="CL17" s="724" t="s">
        <v>804</v>
      </c>
      <c r="CM17" s="724" t="s">
        <v>805</v>
      </c>
      <c r="CN17" s="732" t="s">
        <v>758</v>
      </c>
      <c r="CO17" s="743" t="n">
        <v>2880</v>
      </c>
      <c r="CP17" s="788" t="s">
        <v>836</v>
      </c>
      <c r="CQ17" s="788" t="s">
        <v>806</v>
      </c>
      <c r="CR17" s="788"/>
      <c r="CS17" s="724" t="s">
        <v>808</v>
      </c>
      <c r="CT17" s="713"/>
      <c r="CU17" s="713"/>
      <c r="CV17" s="713" t="s">
        <v>809</v>
      </c>
      <c r="CW17" s="713" t="s">
        <v>810</v>
      </c>
      <c r="CX17" s="713" t="s">
        <v>811</v>
      </c>
      <c r="CY17" s="713"/>
      <c r="CZ17" s="713"/>
      <c r="DA17" s="713"/>
      <c r="DB17" s="744" t="s">
        <v>837</v>
      </c>
      <c r="DC17" s="744" t="s">
        <v>838</v>
      </c>
      <c r="DD17" s="713"/>
      <c r="DE17" s="713" t="s">
        <v>814</v>
      </c>
      <c r="DF17" s="713" t="s">
        <v>815</v>
      </c>
      <c r="DG17" s="716"/>
      <c r="DH17" s="724" t="s">
        <v>816</v>
      </c>
      <c r="DI17" s="724" t="s">
        <v>817</v>
      </c>
      <c r="DJ17" s="724" t="s">
        <v>818</v>
      </c>
      <c r="DK17" s="724"/>
      <c r="DL17" s="724"/>
      <c r="DM17" s="724"/>
      <c r="DN17" s="724"/>
      <c r="DO17" s="724"/>
      <c r="DP17" s="724"/>
      <c r="DQ17" s="724"/>
      <c r="DR17" s="724"/>
      <c r="DS17" s="724"/>
      <c r="DT17" s="724"/>
      <c r="DU17" s="724" t="s">
        <v>819</v>
      </c>
      <c r="DV17" s="724"/>
      <c r="DW17" s="724"/>
      <c r="DX17" s="724"/>
      <c r="DY17" s="724"/>
      <c r="DZ17" s="724"/>
      <c r="EA17" s="724"/>
      <c r="EB17" s="724"/>
      <c r="EC17" s="724"/>
      <c r="ED17" s="724"/>
      <c r="EE17" s="724"/>
      <c r="EF17" s="724"/>
      <c r="EG17" s="724"/>
      <c r="EH17" s="724"/>
      <c r="EI17" s="724" t="s">
        <v>822</v>
      </c>
      <c r="EJ17" s="724"/>
      <c r="EK17" s="724"/>
      <c r="EL17" s="724"/>
      <c r="EM17" s="724"/>
      <c r="EN17" s="724"/>
      <c r="EO17" s="903" t="s">
        <v>839</v>
      </c>
      <c r="EP17" s="903" t="s">
        <v>840</v>
      </c>
      <c r="EQ17" s="903" t="s">
        <v>841</v>
      </c>
      <c r="ER17" s="747" t="n">
        <v>1000</v>
      </c>
      <c r="ES17" s="746"/>
    </row>
    <row r="18" customFormat="false" ht="14.25" hidden="false" customHeight="true" outlineLevel="0" collapsed="false">
      <c r="A18" s="260" t="s">
        <v>458</v>
      </c>
      <c r="B18" s="692" t="s">
        <v>398</v>
      </c>
      <c r="C18" s="693" t="s">
        <v>438</v>
      </c>
      <c r="D18" s="694" t="s">
        <v>226</v>
      </c>
      <c r="E18" s="692" t="s">
        <v>226</v>
      </c>
      <c r="F18" s="692" t="s">
        <v>242</v>
      </c>
      <c r="G18" s="695"/>
      <c r="H18" s="787"/>
      <c r="I18" s="906" t="s">
        <v>842</v>
      </c>
      <c r="J18" s="907" t="s">
        <v>508</v>
      </c>
      <c r="K18" s="907" t="s">
        <v>843</v>
      </c>
      <c r="L18" s="907" t="s">
        <v>844</v>
      </c>
      <c r="M18" s="907" t="s">
        <v>845</v>
      </c>
      <c r="N18" s="907" t="s">
        <v>846</v>
      </c>
      <c r="O18" s="907" t="s">
        <v>847</v>
      </c>
      <c r="P18" s="907" t="s">
        <v>848</v>
      </c>
      <c r="Q18" s="907" t="s">
        <v>849</v>
      </c>
      <c r="R18" s="907" t="s">
        <v>850</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1</v>
      </c>
      <c r="AT18" s="934" t="s">
        <v>852</v>
      </c>
      <c r="AU18" s="889" t="s">
        <v>853</v>
      </c>
      <c r="AV18" s="934" t="s">
        <v>854</v>
      </c>
      <c r="AW18" s="889" t="s">
        <v>855</v>
      </c>
      <c r="AX18" s="934" t="s">
        <v>856</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7</v>
      </c>
      <c r="BW18" s="258" t="s">
        <v>858</v>
      </c>
      <c r="BX18" s="258" t="s">
        <v>859</v>
      </c>
      <c r="BY18" s="790" t="s">
        <v>506</v>
      </c>
      <c r="BZ18" s="733" t="s">
        <v>860</v>
      </c>
      <c r="CA18" s="258"/>
      <c r="CB18" s="258"/>
      <c r="CC18" s="258"/>
      <c r="CD18" s="258"/>
      <c r="CE18" s="258"/>
      <c r="CF18" s="258"/>
      <c r="CG18" s="258"/>
      <c r="CH18" s="258"/>
      <c r="CI18" s="258" t="s">
        <v>861</v>
      </c>
      <c r="CJ18" s="258" t="s">
        <v>862</v>
      </c>
      <c r="CK18" s="258" t="s">
        <v>863</v>
      </c>
      <c r="CL18" s="258" t="s">
        <v>864</v>
      </c>
      <c r="CM18" s="258" t="s">
        <v>864</v>
      </c>
      <c r="CN18" s="258" t="n">
        <v>1175</v>
      </c>
      <c r="CO18" s="258" t="n">
        <v>1800</v>
      </c>
      <c r="CP18" s="732" t="s">
        <v>865</v>
      </c>
      <c r="CQ18" s="258" t="s">
        <v>866</v>
      </c>
      <c r="CR18" s="258"/>
      <c r="CS18" s="258" t="s">
        <v>867</v>
      </c>
      <c r="CT18" s="713"/>
      <c r="CU18" s="713"/>
      <c r="CV18" s="713" t="s">
        <v>868</v>
      </c>
      <c r="CW18" s="713" t="s">
        <v>869</v>
      </c>
      <c r="CX18" s="713" t="s">
        <v>870</v>
      </c>
      <c r="CY18" s="713"/>
      <c r="CZ18" s="713"/>
      <c r="DA18" s="713"/>
      <c r="DB18" s="730" t="s">
        <v>508</v>
      </c>
      <c r="DC18" s="792"/>
      <c r="DD18" s="713"/>
      <c r="DE18" s="793" t="s">
        <v>871</v>
      </c>
      <c r="DF18" s="793" t="s">
        <v>872</v>
      </c>
      <c r="DG18" s="716"/>
      <c r="DH18" s="258" t="s">
        <v>873</v>
      </c>
      <c r="DI18" s="258" t="s">
        <v>874</v>
      </c>
      <c r="DJ18" s="258" t="s">
        <v>875</v>
      </c>
      <c r="DK18" s="258"/>
      <c r="DL18" s="258"/>
      <c r="DM18" s="724"/>
      <c r="DN18" s="724"/>
      <c r="DO18" s="724"/>
      <c r="DP18" s="724"/>
      <c r="DQ18" s="724"/>
      <c r="DR18" s="724"/>
      <c r="DS18" s="724"/>
      <c r="DT18" s="724"/>
      <c r="DU18" s="724" t="s">
        <v>705</v>
      </c>
      <c r="DV18" s="724"/>
      <c r="DW18" s="724"/>
      <c r="DX18" s="724"/>
      <c r="DY18" s="724"/>
      <c r="DZ18" s="724"/>
      <c r="EA18" s="724"/>
      <c r="EB18" s="724" t="s">
        <v>876</v>
      </c>
      <c r="EC18" s="724" t="s">
        <v>877</v>
      </c>
      <c r="ED18" s="724"/>
      <c r="EE18" s="724" t="n">
        <v>1200</v>
      </c>
      <c r="EF18" s="724" t="n">
        <v>600</v>
      </c>
      <c r="EG18" s="724"/>
      <c r="EH18" s="724"/>
      <c r="EI18" s="724" t="s">
        <v>878</v>
      </c>
      <c r="EJ18" s="724"/>
      <c r="EK18" s="724"/>
      <c r="EL18" s="724"/>
      <c r="EM18" s="724"/>
      <c r="EN18" s="724"/>
      <c r="EO18" s="730" t="s">
        <v>508</v>
      </c>
      <c r="EP18" s="730" t="s">
        <v>843</v>
      </c>
      <c r="EQ18" s="730" t="s">
        <v>844</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79</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0</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1</v>
      </c>
      <c r="BW19" s="743"/>
      <c r="BX19" s="743"/>
      <c r="BY19" s="743" t="s">
        <v>882</v>
      </c>
      <c r="BZ19" s="743"/>
      <c r="CA19" s="743"/>
      <c r="CB19" s="743"/>
      <c r="CC19" s="743"/>
      <c r="CD19" s="743"/>
      <c r="CE19" s="743"/>
      <c r="CF19" s="743"/>
      <c r="CG19" s="743"/>
      <c r="CH19" s="743"/>
      <c r="CI19" s="743" t="s">
        <v>883</v>
      </c>
      <c r="CJ19" s="743" t="s">
        <v>884</v>
      </c>
      <c r="CK19" s="743" t="s">
        <v>885</v>
      </c>
      <c r="CL19" s="743" t="s">
        <v>886</v>
      </c>
      <c r="CM19" s="743" t="s">
        <v>887</v>
      </c>
      <c r="CN19" s="743" t="n">
        <v>1262</v>
      </c>
      <c r="CO19" s="743" t="n">
        <v>700</v>
      </c>
      <c r="CP19" s="743" t="n">
        <v>1262</v>
      </c>
      <c r="CQ19" s="743" t="s">
        <v>888</v>
      </c>
      <c r="CR19" s="743"/>
      <c r="CS19" s="743"/>
      <c r="CT19" s="713"/>
      <c r="CU19" s="713"/>
      <c r="CV19" s="713" t="s">
        <v>889</v>
      </c>
      <c r="CW19" s="713" t="s">
        <v>890</v>
      </c>
      <c r="CX19" s="713" t="s">
        <v>891</v>
      </c>
      <c r="CY19" s="713" t="s">
        <v>892</v>
      </c>
      <c r="CZ19" s="713" t="s">
        <v>893</v>
      </c>
      <c r="DA19" s="713" t="s">
        <v>894</v>
      </c>
      <c r="DB19" s="744" t="s">
        <v>880</v>
      </c>
      <c r="DC19" s="750"/>
      <c r="DD19" s="713"/>
      <c r="DE19" s="793" t="s">
        <v>895</v>
      </c>
      <c r="DF19" s="793" t="s">
        <v>896</v>
      </c>
      <c r="DG19" s="716" t="s">
        <v>897</v>
      </c>
      <c r="DH19" s="743" t="s">
        <v>898</v>
      </c>
      <c r="DI19" s="743" t="s">
        <v>899</v>
      </c>
      <c r="DJ19" s="743" t="s">
        <v>900</v>
      </c>
      <c r="DK19" s="743"/>
      <c r="DL19" s="743"/>
      <c r="DM19" s="724"/>
      <c r="DN19" s="724"/>
      <c r="DO19" s="724"/>
      <c r="DP19" s="724"/>
      <c r="DQ19" s="724"/>
      <c r="DR19" s="724"/>
      <c r="DS19" s="724"/>
      <c r="DT19" s="724"/>
      <c r="DU19" s="724" t="s">
        <v>901</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902</v>
      </c>
      <c r="EQ19" s="903" t="s">
        <v>903</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4</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5</v>
      </c>
      <c r="BZ20" s="743" t="s">
        <v>906</v>
      </c>
      <c r="CA20" s="743"/>
      <c r="CB20" s="743"/>
      <c r="CC20" s="743"/>
      <c r="CD20" s="743"/>
      <c r="CE20" s="743"/>
      <c r="CF20" s="743"/>
      <c r="CG20" s="743"/>
      <c r="CH20" s="743"/>
      <c r="CI20" s="743"/>
      <c r="CJ20" s="743"/>
      <c r="CK20" s="743"/>
      <c r="CL20" s="743"/>
      <c r="CM20" s="743"/>
      <c r="CN20" s="743" t="n">
        <v>1148</v>
      </c>
      <c r="CO20" s="743" t="n">
        <v>1000</v>
      </c>
      <c r="CP20" s="743" t="n">
        <v>1148</v>
      </c>
      <c r="CQ20" s="743" t="s">
        <v>907</v>
      </c>
      <c r="CR20" s="743" t="s">
        <v>906</v>
      </c>
      <c r="CS20" s="743"/>
      <c r="CT20" s="713"/>
      <c r="CU20" s="713"/>
      <c r="CV20" s="713"/>
      <c r="CW20" s="713" t="s">
        <v>908</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909</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910</v>
      </c>
      <c r="J21" s="907" t="s">
        <v>911</v>
      </c>
      <c r="K21" s="907" t="s">
        <v>912</v>
      </c>
      <c r="L21" s="907" t="s">
        <v>913</v>
      </c>
      <c r="M21" s="907" t="s">
        <v>914</v>
      </c>
      <c r="N21" s="907" t="s">
        <v>915</v>
      </c>
      <c r="O21" s="907" t="s">
        <v>916</v>
      </c>
      <c r="P21" s="907" t="s">
        <v>917</v>
      </c>
      <c r="Q21" s="907" t="s">
        <v>918</v>
      </c>
      <c r="R21" s="907" t="s">
        <v>919</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0</v>
      </c>
      <c r="AT21" s="910"/>
      <c r="AU21" s="909" t="s">
        <v>921</v>
      </c>
      <c r="AV21" s="910"/>
      <c r="AW21" s="909" t="s">
        <v>922</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3</v>
      </c>
      <c r="BW21" s="743" t="s">
        <v>924</v>
      </c>
      <c r="BX21" s="743" t="s">
        <v>925</v>
      </c>
      <c r="BY21" s="790" t="s">
        <v>926</v>
      </c>
      <c r="BZ21" s="790"/>
      <c r="CA21" s="743"/>
      <c r="CB21" s="743"/>
      <c r="CC21" s="743"/>
      <c r="CD21" s="743"/>
      <c r="CE21" s="743"/>
      <c r="CF21" s="743"/>
      <c r="CG21" s="743"/>
      <c r="CH21" s="743"/>
      <c r="CI21" s="743" t="s">
        <v>927</v>
      </c>
      <c r="CJ21" s="743" t="s">
        <v>928</v>
      </c>
      <c r="CK21" s="743" t="s">
        <v>929</v>
      </c>
      <c r="CL21" s="743" t="s">
        <v>930</v>
      </c>
      <c r="CM21" s="743" t="s">
        <v>931</v>
      </c>
      <c r="CN21" s="790" t="s">
        <v>545</v>
      </c>
      <c r="CO21" s="743" t="n">
        <v>450</v>
      </c>
      <c r="CP21" s="790" t="s">
        <v>545</v>
      </c>
      <c r="CQ21" s="790" t="s">
        <v>932</v>
      </c>
      <c r="CR21" s="790"/>
      <c r="CS21" s="743"/>
      <c r="CT21" s="713"/>
      <c r="CU21" s="713"/>
      <c r="CV21" s="713" t="s">
        <v>933</v>
      </c>
      <c r="CW21" s="713" t="s">
        <v>934</v>
      </c>
      <c r="CX21" s="713" t="s">
        <v>935</v>
      </c>
      <c r="CY21" s="713"/>
      <c r="CZ21" s="713"/>
      <c r="DA21" s="713"/>
      <c r="DB21" s="744" t="s">
        <v>920</v>
      </c>
      <c r="DC21" s="796" t="s">
        <v>541</v>
      </c>
      <c r="DD21" s="713"/>
      <c r="DE21" s="793" t="s">
        <v>936</v>
      </c>
      <c r="DF21" s="793" t="s">
        <v>937</v>
      </c>
      <c r="DG21" s="716"/>
      <c r="DH21" s="743" t="s">
        <v>938</v>
      </c>
      <c r="DI21" s="743" t="s">
        <v>939</v>
      </c>
      <c r="DJ21" s="743" t="s">
        <v>940</v>
      </c>
      <c r="DK21" s="743"/>
      <c r="DL21" s="743"/>
      <c r="DM21" s="724"/>
      <c r="DN21" s="724"/>
      <c r="DO21" s="724"/>
      <c r="DP21" s="724"/>
      <c r="DQ21" s="724"/>
      <c r="DR21" s="724"/>
      <c r="DS21" s="724"/>
      <c r="DT21" s="724"/>
      <c r="DU21" s="724" t="s">
        <v>941</v>
      </c>
      <c r="DV21" s="724"/>
      <c r="DW21" s="724"/>
      <c r="DX21" s="724"/>
      <c r="DY21" s="724"/>
      <c r="DZ21" s="724"/>
      <c r="EA21" s="724"/>
      <c r="EB21" s="724"/>
      <c r="EC21" s="724"/>
      <c r="ED21" s="724" t="s">
        <v>942</v>
      </c>
      <c r="EE21" s="788"/>
      <c r="EF21" s="724" t="n">
        <v>600</v>
      </c>
      <c r="EG21" s="724" t="n">
        <v>400</v>
      </c>
      <c r="EH21" s="724" t="n">
        <v>450</v>
      </c>
      <c r="EI21" s="724"/>
      <c r="EJ21" s="724" t="s">
        <v>943</v>
      </c>
      <c r="EK21" s="724"/>
      <c r="EL21" s="724"/>
      <c r="EM21" s="724"/>
      <c r="EN21" s="724"/>
      <c r="EO21" s="935" t="s">
        <v>546</v>
      </c>
      <c r="EP21" s="935" t="s">
        <v>944</v>
      </c>
      <c r="EQ21" s="935" t="s">
        <v>945</v>
      </c>
      <c r="ER21" s="936" t="s">
        <v>547</v>
      </c>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49</v>
      </c>
      <c r="O22" s="907" t="s">
        <v>550</v>
      </c>
      <c r="P22" s="907" t="s">
        <v>551</v>
      </c>
      <c r="Q22" s="907" t="s">
        <v>552</v>
      </c>
      <c r="R22" s="907" t="s">
        <v>55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1</v>
      </c>
      <c r="AT22" s="910"/>
      <c r="AU22" s="909" t="s">
        <v>552</v>
      </c>
      <c r="AV22" s="910"/>
      <c r="AW22" s="909" t="s">
        <v>55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6</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7</v>
      </c>
      <c r="CR22" s="743"/>
      <c r="CS22" s="743"/>
      <c r="CT22" s="713"/>
      <c r="CU22" s="713"/>
      <c r="CV22" s="713"/>
      <c r="CW22" s="713"/>
      <c r="CX22" s="713"/>
      <c r="CY22" s="713"/>
      <c r="CZ22" s="713"/>
      <c r="DA22" s="713"/>
      <c r="DB22" s="744" t="s">
        <v>551</v>
      </c>
      <c r="DC22" s="750"/>
      <c r="DD22" s="713"/>
      <c r="DE22" s="793" t="s">
        <v>948</v>
      </c>
      <c r="DF22" s="793" t="s">
        <v>948</v>
      </c>
      <c r="DG22" s="716"/>
      <c r="DH22" s="743"/>
      <c r="DI22" s="743"/>
      <c r="DJ22" s="743"/>
      <c r="DK22" s="743"/>
      <c r="DL22" s="743"/>
      <c r="DM22" s="724"/>
      <c r="DN22" s="724"/>
      <c r="DO22" s="724"/>
      <c r="DP22" s="724"/>
      <c r="DQ22" s="724"/>
      <c r="DR22" s="724"/>
      <c r="DS22" s="724"/>
      <c r="DT22" s="724"/>
      <c r="DU22" s="724" t="s">
        <v>941</v>
      </c>
      <c r="DV22" s="724"/>
      <c r="DW22" s="724"/>
      <c r="DX22" s="724"/>
      <c r="DY22" s="724"/>
      <c r="DZ22" s="724"/>
      <c r="EA22" s="724"/>
      <c r="EB22" s="724"/>
      <c r="EC22" s="724"/>
      <c r="ED22" s="724"/>
      <c r="EE22" s="724"/>
      <c r="EF22" s="724"/>
      <c r="EG22" s="724"/>
      <c r="EH22" s="724"/>
      <c r="EI22" s="724"/>
      <c r="EJ22" s="937" t="s">
        <v>949</v>
      </c>
      <c r="EK22" s="724"/>
      <c r="EL22" s="724"/>
      <c r="EM22" s="724"/>
      <c r="EN22" s="724"/>
      <c r="EO22" s="744" t="s">
        <v>555</v>
      </c>
      <c r="EP22" s="744" t="s">
        <v>950</v>
      </c>
      <c r="EQ22" s="744" t="s">
        <v>951</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7</v>
      </c>
      <c r="B25" s="692" t="s">
        <v>398</v>
      </c>
      <c r="C25" s="693" t="s">
        <v>438</v>
      </c>
      <c r="D25" s="694" t="n">
        <v>30</v>
      </c>
      <c r="E25" s="692" t="n">
        <v>30</v>
      </c>
      <c r="F25" s="692" t="n">
        <v>23</v>
      </c>
      <c r="G25" s="695"/>
      <c r="H25" s="787"/>
      <c r="I25" s="906" t="s">
        <v>558</v>
      </c>
      <c r="J25" s="907" t="s">
        <v>568</v>
      </c>
      <c r="K25" s="907" t="s">
        <v>952</v>
      </c>
      <c r="L25" s="907" t="s">
        <v>561</v>
      </c>
      <c r="M25" s="907" t="s">
        <v>562</v>
      </c>
      <c r="N25" s="907" t="s">
        <v>953</v>
      </c>
      <c r="O25" s="907" t="s">
        <v>564</v>
      </c>
      <c r="P25" s="907" t="s">
        <v>565</v>
      </c>
      <c r="Q25" s="907" t="s">
        <v>566</v>
      </c>
      <c r="R25" s="907" t="s">
        <v>567</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59</v>
      </c>
      <c r="AT25" s="910"/>
      <c r="AU25" s="909" t="s">
        <v>560</v>
      </c>
      <c r="AV25" s="910"/>
      <c r="AW25" s="909" t="s">
        <v>561</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4</v>
      </c>
      <c r="BW25" s="743" t="s">
        <v>955</v>
      </c>
      <c r="BX25" s="743" t="s">
        <v>956</v>
      </c>
      <c r="BY25" s="743" t="s">
        <v>957</v>
      </c>
      <c r="BZ25" s="743"/>
      <c r="CA25" s="743"/>
      <c r="CB25" s="743"/>
      <c r="CC25" s="743"/>
      <c r="CD25" s="743"/>
      <c r="CE25" s="743"/>
      <c r="CF25" s="743"/>
      <c r="CG25" s="743"/>
      <c r="CH25" s="743"/>
      <c r="CI25" s="743" t="s">
        <v>958</v>
      </c>
      <c r="CJ25" s="743" t="s">
        <v>959</v>
      </c>
      <c r="CK25" s="743" t="s">
        <v>960</v>
      </c>
      <c r="CL25" s="743" t="s">
        <v>961</v>
      </c>
      <c r="CM25" s="743" t="s">
        <v>962</v>
      </c>
      <c r="CN25" s="743" t="n">
        <v>1262</v>
      </c>
      <c r="CO25" s="743" t="n">
        <v>600</v>
      </c>
      <c r="CP25" s="743" t="n">
        <v>1262</v>
      </c>
      <c r="CQ25" s="743" t="s">
        <v>963</v>
      </c>
      <c r="CR25" s="743"/>
      <c r="CS25" s="743"/>
      <c r="CT25" s="713"/>
      <c r="CU25" s="713"/>
      <c r="CV25" s="713" t="s">
        <v>964</v>
      </c>
      <c r="CW25" s="713" t="s">
        <v>965</v>
      </c>
      <c r="CX25" s="713" t="s">
        <v>966</v>
      </c>
      <c r="CY25" s="713" t="s">
        <v>967</v>
      </c>
      <c r="CZ25" s="713" t="s">
        <v>968</v>
      </c>
      <c r="DA25" s="713" t="s">
        <v>969</v>
      </c>
      <c r="DB25" s="744" t="s">
        <v>559</v>
      </c>
      <c r="DC25" s="750"/>
      <c r="DD25" s="713"/>
      <c r="DE25" s="806" t="s">
        <v>970</v>
      </c>
      <c r="DF25" s="807" t="s">
        <v>971</v>
      </c>
      <c r="DG25" s="716" t="s">
        <v>972</v>
      </c>
      <c r="DH25" s="743" t="s">
        <v>973</v>
      </c>
      <c r="DI25" s="743" t="s">
        <v>974</v>
      </c>
      <c r="DJ25" s="743" t="s">
        <v>975</v>
      </c>
      <c r="DK25" s="743"/>
      <c r="DL25" s="743"/>
      <c r="DM25" s="743" t="s">
        <v>976</v>
      </c>
      <c r="DN25" s="743" t="s">
        <v>977</v>
      </c>
      <c r="DO25" s="743" t="s">
        <v>978</v>
      </c>
      <c r="DP25" s="743"/>
      <c r="DQ25" s="743" t="s">
        <v>979</v>
      </c>
      <c r="DR25" s="743" t="s">
        <v>980</v>
      </c>
      <c r="DS25" s="743"/>
      <c r="DT25" s="743" t="s">
        <v>981</v>
      </c>
      <c r="DU25" s="743" t="s">
        <v>982</v>
      </c>
      <c r="DV25" s="743" t="s">
        <v>983</v>
      </c>
      <c r="DW25" s="743" t="s">
        <v>984</v>
      </c>
      <c r="DX25" s="743" t="s">
        <v>985</v>
      </c>
      <c r="DY25" s="743" t="s">
        <v>986</v>
      </c>
      <c r="DZ25" s="743" t="s">
        <v>987</v>
      </c>
      <c r="EA25" s="743" t="s">
        <v>988</v>
      </c>
      <c r="EB25" s="743"/>
      <c r="EC25" s="743"/>
      <c r="ED25" s="743"/>
      <c r="EE25" s="743"/>
      <c r="EF25" s="743"/>
      <c r="EG25" s="743"/>
      <c r="EH25" s="743"/>
      <c r="EI25" s="743"/>
      <c r="EJ25" s="743"/>
      <c r="EK25" s="743"/>
      <c r="EL25" s="743"/>
      <c r="EM25" s="743"/>
      <c r="EN25" s="743"/>
      <c r="EO25" s="744" t="s">
        <v>559</v>
      </c>
      <c r="EP25" s="744" t="s">
        <v>560</v>
      </c>
      <c r="EQ25" s="744" t="s">
        <v>561</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69</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0</v>
      </c>
      <c r="B28" s="692" t="s">
        <v>398</v>
      </c>
      <c r="C28" s="693" t="s">
        <v>438</v>
      </c>
      <c r="D28" s="694" t="s">
        <v>571</v>
      </c>
      <c r="E28" s="692" t="s">
        <v>571</v>
      </c>
      <c r="F28" s="692" t="n">
        <v>24</v>
      </c>
      <c r="G28" s="695"/>
      <c r="H28" s="813" t="s">
        <v>572</v>
      </c>
      <c r="I28" s="906" t="s">
        <v>989</v>
      </c>
      <c r="J28" s="907" t="s">
        <v>990</v>
      </c>
      <c r="K28" s="907" t="s">
        <v>991</v>
      </c>
      <c r="L28" s="907" t="s">
        <v>992</v>
      </c>
      <c r="M28" s="907" t="s">
        <v>993</v>
      </c>
      <c r="N28" s="907" t="s">
        <v>994</v>
      </c>
      <c r="O28" s="907" t="s">
        <v>995</v>
      </c>
      <c r="P28" s="907" t="s">
        <v>996</v>
      </c>
      <c r="Q28" s="907" t="s">
        <v>997</v>
      </c>
      <c r="R28" s="907" t="s">
        <v>99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99</v>
      </c>
      <c r="AT28" s="910"/>
      <c r="AU28" s="909" t="s">
        <v>1000</v>
      </c>
      <c r="AV28" s="910"/>
      <c r="AW28" s="909" t="s">
        <v>100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2</v>
      </c>
      <c r="BW28" s="743" t="s">
        <v>1003</v>
      </c>
      <c r="BX28" s="743" t="s">
        <v>1004</v>
      </c>
      <c r="BY28" s="790" t="s">
        <v>1005</v>
      </c>
      <c r="BZ28" s="790"/>
      <c r="CA28" s="743" t="s">
        <v>1006</v>
      </c>
      <c r="CB28" s="743" t="s">
        <v>1007</v>
      </c>
      <c r="CC28" s="743" t="s">
        <v>1008</v>
      </c>
      <c r="CD28" s="743" t="s">
        <v>1009</v>
      </c>
      <c r="CE28" s="743"/>
      <c r="CF28" s="743"/>
      <c r="CG28" s="743"/>
      <c r="CH28" s="743"/>
      <c r="CI28" s="743" t="s">
        <v>1010</v>
      </c>
      <c r="CJ28" s="743" t="s">
        <v>1011</v>
      </c>
      <c r="CK28" s="743" t="s">
        <v>1012</v>
      </c>
      <c r="CL28" s="743" t="s">
        <v>1013</v>
      </c>
      <c r="CM28" s="743" t="s">
        <v>1014</v>
      </c>
      <c r="CN28" s="790" t="s">
        <v>584</v>
      </c>
      <c r="CO28" s="743" t="n">
        <v>850</v>
      </c>
      <c r="CP28" s="790" t="s">
        <v>584</v>
      </c>
      <c r="CQ28" s="743" t="s">
        <v>1015</v>
      </c>
      <c r="CR28" s="743"/>
      <c r="CS28" s="743"/>
      <c r="CT28" s="713"/>
      <c r="CU28" s="713"/>
      <c r="CV28" s="713" t="s">
        <v>1016</v>
      </c>
      <c r="CW28" s="713" t="s">
        <v>1017</v>
      </c>
      <c r="CX28" s="713" t="s">
        <v>1018</v>
      </c>
      <c r="CY28" s="713"/>
      <c r="CZ28" s="713"/>
      <c r="DA28" s="713"/>
      <c r="DB28" s="744" t="s">
        <v>999</v>
      </c>
      <c r="DC28" s="750"/>
      <c r="DD28" s="713"/>
      <c r="DE28" s="806" t="s">
        <v>1019</v>
      </c>
      <c r="DF28" s="807" t="s">
        <v>1020</v>
      </c>
      <c r="DG28" s="713"/>
      <c r="DH28" s="743" t="s">
        <v>1021</v>
      </c>
      <c r="DI28" s="743" t="s">
        <v>1022</v>
      </c>
      <c r="DJ28" s="743" t="s">
        <v>1023</v>
      </c>
      <c r="DK28" s="743"/>
      <c r="DL28" s="743"/>
      <c r="DM28" s="938" t="s">
        <v>1024</v>
      </c>
      <c r="DN28" s="743"/>
      <c r="DO28" s="743"/>
      <c r="DP28" s="743"/>
      <c r="DQ28" s="743"/>
      <c r="DR28" s="743"/>
      <c r="DS28" s="743"/>
      <c r="DT28" s="743"/>
      <c r="DU28" s="743" t="s">
        <v>1025</v>
      </c>
      <c r="DV28" s="743"/>
      <c r="DW28" s="743"/>
      <c r="DX28" s="743"/>
      <c r="DY28" s="743"/>
      <c r="DZ28" s="743"/>
      <c r="EA28" s="743"/>
      <c r="EB28" s="743"/>
      <c r="EC28" s="743"/>
      <c r="ED28" s="743" t="s">
        <v>1026</v>
      </c>
      <c r="EE28" s="743"/>
      <c r="EF28" s="743"/>
      <c r="EG28" s="743"/>
      <c r="EH28" s="743"/>
      <c r="EI28" s="743"/>
      <c r="EJ28" s="743"/>
      <c r="EK28" s="743"/>
      <c r="EL28" s="743"/>
      <c r="EM28" s="743"/>
      <c r="EN28" s="743"/>
      <c r="EO28" s="939" t="s">
        <v>585</v>
      </c>
      <c r="EP28" s="939" t="s">
        <v>1027</v>
      </c>
      <c r="EQ28" s="939" t="s">
        <v>1028</v>
      </c>
      <c r="ER28" s="936" t="s">
        <v>586</v>
      </c>
      <c r="ES28" s="816"/>
    </row>
    <row r="29" customFormat="false" ht="13.9" hidden="false" customHeight="true" outlineLevel="0" collapsed="false">
      <c r="A29" s="260" t="s">
        <v>587</v>
      </c>
      <c r="B29" s="692" t="s">
        <v>398</v>
      </c>
      <c r="C29" s="693" t="s">
        <v>438</v>
      </c>
      <c r="D29" s="694" t="s">
        <v>571</v>
      </c>
      <c r="E29" s="692" t="s">
        <v>588</v>
      </c>
      <c r="F29" s="692" t="n">
        <v>24</v>
      </c>
      <c r="G29" s="695"/>
      <c r="H29" s="813" t="s">
        <v>572</v>
      </c>
      <c r="I29" s="907" t="s">
        <v>528</v>
      </c>
      <c r="J29" s="907" t="s">
        <v>528</v>
      </c>
      <c r="K29" s="907" t="s">
        <v>528</v>
      </c>
      <c r="L29" s="907" t="s">
        <v>528</v>
      </c>
      <c r="M29" s="907" t="s">
        <v>528</v>
      </c>
      <c r="N29" s="907" t="s">
        <v>589</v>
      </c>
      <c r="O29" s="907" t="s">
        <v>590</v>
      </c>
      <c r="P29" s="907" t="s">
        <v>591</v>
      </c>
      <c r="Q29" s="907" t="s">
        <v>592</v>
      </c>
      <c r="R29" s="907" t="s">
        <v>593</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1</v>
      </c>
      <c r="AT29" s="910"/>
      <c r="AU29" s="909" t="s">
        <v>592</v>
      </c>
      <c r="AV29" s="910"/>
      <c r="AW29" s="909" t="s">
        <v>593</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29</v>
      </c>
      <c r="BX29" s="743" t="s">
        <v>1030</v>
      </c>
      <c r="BY29" s="790" t="s">
        <v>103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2</v>
      </c>
      <c r="CR29" s="743"/>
      <c r="CS29" s="743"/>
      <c r="CT29" s="713"/>
      <c r="CU29" s="713"/>
      <c r="CV29" s="713"/>
      <c r="CW29" s="713"/>
      <c r="CX29" s="713"/>
      <c r="CY29" s="713"/>
      <c r="CZ29" s="713"/>
      <c r="DA29" s="713"/>
      <c r="DB29" s="744" t="s">
        <v>591</v>
      </c>
      <c r="DC29" s="750"/>
      <c r="DD29" s="713"/>
      <c r="DE29" s="806" t="s">
        <v>1033</v>
      </c>
      <c r="DF29" s="807"/>
      <c r="DG29" s="713"/>
      <c r="DH29" s="743"/>
      <c r="DI29" s="743"/>
      <c r="DJ29" s="743"/>
      <c r="DK29" s="743"/>
      <c r="DL29" s="743"/>
      <c r="DM29" s="743"/>
      <c r="DN29" s="743"/>
      <c r="DO29" s="743"/>
      <c r="DP29" s="743"/>
      <c r="DQ29" s="743"/>
      <c r="DR29" s="743"/>
      <c r="DS29" s="743"/>
      <c r="DT29" s="743"/>
      <c r="DU29" s="743" t="s">
        <v>1025</v>
      </c>
      <c r="DV29" s="743"/>
      <c r="DW29" s="743"/>
      <c r="DX29" s="743"/>
      <c r="DY29" s="743"/>
      <c r="DZ29" s="743"/>
      <c r="EA29" s="743"/>
      <c r="EB29" s="743"/>
      <c r="EC29" s="743"/>
      <c r="ED29" s="743"/>
      <c r="EE29" s="743"/>
      <c r="EF29" s="743"/>
      <c r="EG29" s="743"/>
      <c r="EH29" s="743"/>
      <c r="EI29" s="743"/>
      <c r="EJ29" s="743"/>
      <c r="EK29" s="743"/>
      <c r="EL29" s="743"/>
      <c r="EM29" s="743"/>
      <c r="EN29" s="743"/>
      <c r="EO29" s="903" t="s">
        <v>595</v>
      </c>
      <c r="EP29" s="903" t="s">
        <v>1034</v>
      </c>
      <c r="EQ29" s="903" t="s">
        <v>103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6</v>
      </c>
      <c r="B31" s="818"/>
      <c r="C31" s="819" t="s">
        <v>597</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ASTURIAS</v>
      </c>
      <c r="F1" s="521"/>
    </row>
    <row r="2" customFormat="false" ht="16.5" hidden="false" customHeight="true" outlineLevel="0" collapsed="false">
      <c r="C2" s="501" t="str">
        <f aca="false">Criterios!A10&amp;"  "&amp;Criterios!B10&amp;"  "&amp;IF(NOT(ISBLANK(Criterios!A11)),Criterios!A11&amp;"  "&amp;Criterios!B11,"")</f>
        <v>Provincias  ASTURIAS  Resumenes por Partidos Judiciales  LAVIAN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39</v>
      </c>
      <c r="L5" s="973" t="s">
        <v>1040</v>
      </c>
      <c r="M5" s="973" t="s">
        <v>349</v>
      </c>
      <c r="N5" s="973" t="s">
        <v>1041</v>
      </c>
      <c r="O5" s="975" t="s">
        <v>364</v>
      </c>
      <c r="P5" s="973" t="s">
        <v>1042</v>
      </c>
      <c r="Q5" s="973" t="s">
        <v>1043</v>
      </c>
      <c r="R5" s="973" t="s">
        <v>344</v>
      </c>
      <c r="S5" s="976" t="s">
        <v>1044</v>
      </c>
      <c r="T5" s="976" t="s">
        <v>1045</v>
      </c>
      <c r="U5" s="973" t="s">
        <v>1046</v>
      </c>
      <c r="V5" s="976" t="s">
        <v>1047</v>
      </c>
      <c r="W5" s="973" t="s">
        <v>1048</v>
      </c>
      <c r="X5" s="973" t="s">
        <v>1049</v>
      </c>
      <c r="Y5" s="977" t="s">
        <v>1050</v>
      </c>
      <c r="Z5" s="978" t="s">
        <v>1051</v>
      </c>
      <c r="AA5" s="979" t="s">
        <v>1052</v>
      </c>
      <c r="AB5" s="978" t="s">
        <v>1053</v>
      </c>
      <c r="AC5" s="978" t="s">
        <v>1054</v>
      </c>
      <c r="AD5" s="980" t="s">
        <v>1055</v>
      </c>
      <c r="AE5" s="980" t="s">
        <v>1056</v>
      </c>
      <c r="AF5" s="973" t="s">
        <v>1057</v>
      </c>
      <c r="AG5" s="973" t="s">
        <v>350</v>
      </c>
      <c r="AH5" s="973" t="s">
        <v>1058</v>
      </c>
      <c r="AI5" s="973" t="s">
        <v>92</v>
      </c>
      <c r="AJ5" s="973" t="s">
        <v>1059</v>
      </c>
      <c r="AK5" s="973" t="s">
        <v>351</v>
      </c>
      <c r="AL5" s="973" t="s">
        <v>352</v>
      </c>
      <c r="AM5" s="973" t="s">
        <v>1060</v>
      </c>
      <c r="AN5" s="973" t="s">
        <v>353</v>
      </c>
      <c r="AO5" s="973" t="s">
        <v>354</v>
      </c>
      <c r="AP5" s="973" t="s">
        <v>355</v>
      </c>
      <c r="AQ5" s="973" t="s">
        <v>356</v>
      </c>
      <c r="AR5" s="973" t="s">
        <v>373</v>
      </c>
      <c r="AS5" s="973" t="s">
        <v>93</v>
      </c>
      <c r="AT5" s="981" t="s">
        <v>94</v>
      </c>
      <c r="AU5" s="973" t="s">
        <v>1061</v>
      </c>
      <c r="AV5" s="982" t="s">
        <v>1062</v>
      </c>
      <c r="AW5" s="983" t="s">
        <v>358</v>
      </c>
      <c r="AX5" s="973" t="s">
        <v>359</v>
      </c>
      <c r="AY5" s="973" t="s">
        <v>1063</v>
      </c>
      <c r="AZ5" s="984" t="s">
        <v>1064</v>
      </c>
      <c r="BA5" s="973" t="s">
        <v>1065</v>
      </c>
      <c r="BB5" s="982" t="s">
        <v>1066</v>
      </c>
      <c r="BC5" s="983" t="s">
        <v>97</v>
      </c>
      <c r="BD5" s="973" t="s">
        <v>1067</v>
      </c>
      <c r="BE5" s="973" t="s">
        <v>98</v>
      </c>
      <c r="BF5" s="973" t="s">
        <v>99</v>
      </c>
      <c r="BG5" s="973" t="s">
        <v>100</v>
      </c>
      <c r="BH5" s="973" t="s">
        <v>1068</v>
      </c>
      <c r="BI5" s="973" t="s">
        <v>102</v>
      </c>
      <c r="BJ5" s="973" t="s">
        <v>1069</v>
      </c>
      <c r="BK5" s="973" t="s">
        <v>1070</v>
      </c>
      <c r="BL5" s="973" t="s">
        <v>1071</v>
      </c>
      <c r="BM5" s="973" t="s">
        <v>1072</v>
      </c>
      <c r="BN5" s="973" t="s">
        <v>1073</v>
      </c>
      <c r="BO5" s="973" t="s">
        <v>371</v>
      </c>
      <c r="BP5" s="973" t="s">
        <v>110</v>
      </c>
      <c r="BQ5" s="973" t="s">
        <v>372</v>
      </c>
      <c r="BR5" s="973" t="s">
        <v>1074</v>
      </c>
      <c r="BS5" s="973" t="s">
        <v>357</v>
      </c>
      <c r="BT5" s="985" t="s">
        <v>107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0</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3</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6</v>
      </c>
      <c r="AC10" s="307" t="n">
        <f aca="false">IF(ISNUMBER(Datos!Q10),Datos!Q10," - ")</f>
        <v>0</v>
      </c>
      <c r="AD10" s="308"/>
      <c r="AE10" s="1004"/>
      <c r="AF10" s="312" t="n">
        <f aca="false">IF(ISNUMBER(Datos!L10),Datos!L10,"-")</f>
        <v>2</v>
      </c>
      <c r="AG10" s="308"/>
      <c r="AH10" s="308"/>
      <c r="AI10" s="308"/>
      <c r="AJ10" s="308"/>
      <c r="AK10" s="308"/>
      <c r="AL10" s="1005"/>
      <c r="AM10" s="311" t="n">
        <f aca="false">IF(ISNUMBER(Datos!R10),Datos!R10," - ")</f>
        <v>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1</v>
      </c>
      <c r="BD10" s="313" t="n">
        <f aca="false">IF(ISNUMBER(Datos!N10),Datos!N10," - ")</f>
        <v>2</v>
      </c>
      <c r="BE10" s="313" t="str">
        <f aca="false">IF(ISNUMBER(Datos!BW10),Datos!BW10," - ")</f>
        <v> - </v>
      </c>
      <c r="BF10" s="1006" t="str">
        <f aca="false">IF(ISNUMBER(Datos!BX10),Datos!BX10," - ")</f>
        <v> - </v>
      </c>
      <c r="BG10" s="316" t="n">
        <f aca="false">IF(ISNUMBER(Datos!K10/Datos!J10),Datos!K10/Datos!J10," - ")</f>
        <v>1.2</v>
      </c>
      <c r="BH10" s="317" t="n">
        <f aca="false">IF(ISNUMBER(((Datos!L10/Datos!K10)*11)/factor_trimestre),((Datos!L10/Datos!K10)*11)/factor_trimestre," - ")</f>
        <v>3.66666666666667</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2</v>
      </c>
      <c r="B12" s="1011" t="s">
        <v>120</v>
      </c>
      <c r="C12" s="303" t="str">
        <f aca="false">Datos!A12</f>
        <v>Jdos. 1ª Instª. e Instr.                        </v>
      </c>
      <c r="D12" s="1012"/>
      <c r="E12" s="308" t="n">
        <f aca="false">IF(ISNUMBER(Datos!AQ12),Datos!AQ12," - ")</f>
        <v>2</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82</v>
      </c>
      <c r="O12" s="308"/>
      <c r="P12" s="308"/>
      <c r="Q12" s="307" t="n">
        <f aca="false">IF(ISNUMBER(Datos!P12),Datos!P12,0)</f>
        <v>309</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450</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49</v>
      </c>
      <c r="AI12" s="308" t="str">
        <f aca="false">IF(ISNUMBER(Datos!CD12),Datos!CD12,"-")</f>
        <v>-</v>
      </c>
      <c r="AJ12" s="308" t="str">
        <f aca="false">IF(ISNUMBER(Datos!EN12),Datos!EN12," - ")</f>
        <v> - </v>
      </c>
      <c r="AK12" s="308"/>
      <c r="AL12" s="1005"/>
      <c r="AM12" s="311" t="n">
        <f aca="false">IF(ISNUMBER(Datos!R12),Datos!R12," - ")</f>
        <v>776</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38</v>
      </c>
      <c r="BD12" s="313" t="n">
        <f aca="false">IF(ISNUMBER(Datos!N12),Datos!N12," - ")</f>
        <v>289</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885148514851485</v>
      </c>
      <c r="BH12" s="317" t="n">
        <f aca="false">IF(ISNUMBER(((IF(J_V="SI",Datos!L12/Datos!K12,(Datos!L12+Datos!AB12)/(Datos!K12+Datos!AA12)))*11)/factor_trimestre),((IF(J_V="SI",Datos!L12/Datos!K12,(Datos!L12+Datos!AB12)/(Datos!K12+Datos!AA12)))*11)/factor_trimestre," - ")</f>
        <v>6.01677852348993</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153762268266085</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2</v>
      </c>
      <c r="F14" s="1014" t="n">
        <f aca="false">SUBTOTAL(9,F8:F13)</f>
        <v>0</v>
      </c>
      <c r="G14" s="1014" t="n">
        <f aca="false">SUBTOTAL(9,G8:G13)</f>
        <v>3</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82</v>
      </c>
      <c r="O14" s="1016" t="n">
        <f aca="false">SUBTOTAL(9,O8:O13)</f>
        <v>0</v>
      </c>
      <c r="P14" s="1016" t="n">
        <f aca="false">SUBTOTAL(9,P8:P13)</f>
        <v>0</v>
      </c>
      <c r="Q14" s="1015" t="n">
        <f aca="false">SUBTOTAL(9,Q8:Q13)</f>
        <v>309</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6</v>
      </c>
      <c r="AC14" s="1015" t="n">
        <f aca="false">SUBTOTAL(9,AC8:AC13)</f>
        <v>450</v>
      </c>
      <c r="AD14" s="1015" t="n">
        <f aca="false">SUBTOTAL(9,AD8:AD13)</f>
        <v>0</v>
      </c>
      <c r="AE14" s="1015" t="n">
        <f aca="false">SUBTOTAL(9,AE8:AE13)</f>
        <v>0</v>
      </c>
      <c r="AF14" s="1015" t="n">
        <f aca="false">SUBTOTAL(9,AF8:AF13)</f>
        <v>2</v>
      </c>
      <c r="AG14" s="1015" t="n">
        <f aca="false">SUBTOTAL(9,AG8:AG13)</f>
        <v>0</v>
      </c>
      <c r="AH14" s="1015" t="n">
        <f aca="false">SUBTOTAL(9,AH8:AH13)</f>
        <v>49</v>
      </c>
      <c r="AI14" s="1015" t="n">
        <f aca="false">SUBTOTAL(9,AI8:AI13)</f>
        <v>0</v>
      </c>
      <c r="AJ14" s="1015" t="n">
        <f aca="false">SUBTOTAL(9,AJ8:AJ13)</f>
        <v>0</v>
      </c>
      <c r="AK14" s="1015" t="n">
        <f aca="false">SUBTOTAL(9,AK8:AK13)</f>
        <v>0</v>
      </c>
      <c r="AL14" s="1015" t="n">
        <f aca="false">SUBTOTAL(9,AL8:AL13)</f>
        <v>0</v>
      </c>
      <c r="AM14" s="1015" t="n">
        <f aca="false">SUBTOTAL(9,AM8:AM13)</f>
        <v>776</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239</v>
      </c>
      <c r="BD14" s="1015" t="n">
        <f aca="false">SUBTOTAL(9,BD8:BD13)</f>
        <v>291</v>
      </c>
      <c r="BE14" s="1015" t="n">
        <f aca="false">SUBTOTAL(9,BE8:BE13)</f>
        <v>0</v>
      </c>
      <c r="BF14" s="1015" t="n">
        <f aca="false">SUBTOTAL(9,BF8:BF13)</f>
        <v>0</v>
      </c>
      <c r="BG14" s="1015" t="n">
        <f aca="false">IF(ISNUMBER(Datos!K14/Datos!J14),Datos!K14/Datos!J14," - ")</f>
        <v>0.883172561629153</v>
      </c>
      <c r="BH14" s="1019" t="n">
        <f aca="false">IF(ISNUMBER(((Datos!L14/Datos!K14)*11)/factor_trimestre),((Datos!L14/Datos!K14)*11)/factor_trimestre," - ")</f>
        <v>5.9004854368932</v>
      </c>
      <c r="BI14" s="1015" t="n">
        <f aca="false">IF(ISNUMBER('Resol  Asuntos'!D14/NºAsuntos!G14),'Resol  Asuntos'!D14/NºAsuntos!G14," - ")</f>
        <v>0.265555555555556</v>
      </c>
      <c r="BJ14" s="1015" t="str">
        <f aca="false">IF(ISNUMBER(Datos!CI14/Datos!CJ14),Datos!CI14/Datos!CJ14," - ")</f>
        <v> - </v>
      </c>
      <c r="BK14" s="1015" t="n">
        <f aca="false">SUBTOTAL(9,BK8:BK13)</f>
        <v>0</v>
      </c>
      <c r="BL14" s="1015" t="str">
        <f aca="false">IF(ISNUMBER((I14-AB14+L14)/(F14)),(I14-AB14+L14)/(F14)," - ")</f>
        <v> - </v>
      </c>
      <c r="BM14" s="1020" t="n">
        <f aca="false">SUBTOTAL(9,BM9:BM13)</f>
        <v>-0.153762268266085</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1</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2</v>
      </c>
      <c r="B17" s="1036" t="s">
        <v>121</v>
      </c>
      <c r="C17" s="1037" t="str">
        <f aca="false">Datos!A17</f>
        <v>Jdos. 1ª Instª. e Instr.                        </v>
      </c>
      <c r="D17" s="1038"/>
      <c r="E17" s="1039" t="n">
        <f aca="false">IF(ISNUMBER(Datos!AQ17),Datos!AQ17," - ")</f>
        <v>2</v>
      </c>
      <c r="F17" s="1040" t="n">
        <f aca="false">IF(ISNUMBER(AF17+AB17-Datos!J17-L17),AF17+AB17-Datos!J17-L17," - ")</f>
        <v>290</v>
      </c>
      <c r="G17" s="1041" t="n">
        <f aca="false">IF(ISNUMBER(IF(D_I="SI",Datos!I17,Datos!I17+Datos!AC17)),IF(D_I="SI",Datos!I17,Datos!I17+Datos!AC17)," - ")</f>
        <v>284</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35</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704</v>
      </c>
      <c r="AC17" s="242" t="n">
        <f aca="false">IF(ISNUMBER(Datos!Q17),Datos!Q17," - ")</f>
        <v>41</v>
      </c>
      <c r="AD17" s="243"/>
      <c r="AE17" s="550"/>
      <c r="AF17" s="1046" t="n">
        <f aca="false">IF(ISNUMBER(IF(D_I="SI",Datos!L17,Datos!L17+Datos!AF17)),IF(D_I="SI",Datos!L17,Datos!L17+Datos!AF17)," - ")</f>
        <v>288</v>
      </c>
      <c r="AG17" s="243"/>
      <c r="AH17" s="243"/>
      <c r="AI17" s="243"/>
      <c r="AJ17" s="308"/>
      <c r="AK17" s="243"/>
      <c r="AL17" s="549"/>
      <c r="AM17" s="247" t="n">
        <f aca="false">IF(ISNUMBER(Datos!R17),Datos!R17," - ")</f>
        <v>46</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30</v>
      </c>
      <c r="BD17" s="249" t="n">
        <f aca="false">IF(ISNUMBER(Datos!N17),Datos!N17," - ")</f>
        <v>410</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02849002849</v>
      </c>
      <c r="BH17" s="317" t="n">
        <f aca="false">IF(ISNUMBER(((IF(D_I="SI",Datos!L17/Datos!K17,(Datos!L17+Datos!AF17)/(Datos!K17+Datos!AE17)))*11)/factor_trimestre),((IF(D_I="SI",Datos!L17/Datos!K17,(Datos!L17+Datos!AF17)/(Datos!K17+Datos!AE17)))*11)/factor_trimestre," - ")</f>
        <v>4.5</v>
      </c>
      <c r="BI17" s="251" t="n">
        <f aca="false">IF(ISNUMBER('Resol  Asuntos'!D17/NºAsuntos!G17),'Resol  Asuntos'!D17/NºAsuntos!G17," - ")</f>
        <v>0.184659090909091</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22</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98</v>
      </c>
      <c r="AC18" s="307" t="n">
        <f aca="false">IF(ISNUMBER(Datos!Q18),Datos!Q18," - ")</f>
        <v>0</v>
      </c>
      <c r="AD18" s="308"/>
      <c r="AE18" s="550"/>
      <c r="AF18" s="312" t="n">
        <f aca="false">IF(ISNUMBER(Datos!L18),Datos!L18,"-")</f>
        <v>29</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3</v>
      </c>
      <c r="BD18" s="313" t="n">
        <f aca="false">IF(ISNUMBER(Datos!N18),Datos!N18," - ")</f>
        <v>59</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15294117647059</v>
      </c>
      <c r="BH18" s="317" t="n">
        <f aca="false">IF(ISNUMBER(((IF(D_I="SI",Datos!L18/Datos!K18,(Datos!L18+Datos!AF18)/(Datos!K18+Datos!AE18)))*11)/factor_trimestre),((IF(D_I="SI",Datos!L18/Datos!K18,(Datos!L18+Datos!AF18)/(Datos!K18+Datos!AE18)))*11)/factor_trimestre," - ")</f>
        <v>3.25510204081633</v>
      </c>
      <c r="BI18" s="316" t="n">
        <f aca="false">IF(ISNUMBER('Resol  Asuntos'!D18/NºAsuntos!G18),'Resol  Asuntos'!D18/NºAsuntos!G18," - ")</f>
        <v>0.13265306122449</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2</v>
      </c>
      <c r="F23" s="1014" t="n">
        <f aca="false">SUBTOTAL(9,F16:F22)</f>
        <v>290</v>
      </c>
      <c r="G23" s="1014" t="n">
        <f aca="false">SUBTOTAL(9,G16:G22)</f>
        <v>306</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35</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802</v>
      </c>
      <c r="AC23" s="1015" t="n">
        <f aca="false">SUBTOTAL(9,AC16:AC22)</f>
        <v>41</v>
      </c>
      <c r="AD23" s="1015" t="n">
        <f aca="false">SUBTOTAL(9,AD16:AD22)</f>
        <v>0</v>
      </c>
      <c r="AE23" s="1015" t="n">
        <f aca="false">SUBTOTAL(9,AE16:AE22)</f>
        <v>0</v>
      </c>
      <c r="AF23" s="1015" t="n">
        <f aca="false">SUBTOTAL(9,AF16:AF22)</f>
        <v>317</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46</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43</v>
      </c>
      <c r="BD23" s="1015" t="n">
        <f aca="false">SUBTOTAL(9,BD16:BD22)</f>
        <v>469</v>
      </c>
      <c r="BE23" s="1015" t="n">
        <f aca="false">SUBTOTAL(9,BE16:BE22)</f>
        <v>0</v>
      </c>
      <c r="BF23" s="1015" t="n">
        <f aca="false">SUBTOTAL(9,BF16:BF22)</f>
        <v>0</v>
      </c>
      <c r="BG23" s="1015" t="n">
        <f aca="false">IF(ISNUMBER(Datos!K23/Datos!J23),Datos!K23/Datos!J23," - ")</f>
        <v>1.01905972045743</v>
      </c>
      <c r="BH23" s="1019" t="n">
        <f aca="false">IF(ISNUMBER(((Datos!L23/Datos!K23)*11)/factor_trimestre),((Datos!L23/Datos!K23)*11)/factor_trimestre," - ")</f>
        <v>4.34788029925187</v>
      </c>
      <c r="BI23" s="1015" t="n">
        <f aca="false">SUBTOTAL(9,BI16:BI22)</f>
        <v>0.317312152133581</v>
      </c>
      <c r="BJ23" s="1015" t="n">
        <f aca="false">SUBTOTAL(9,BJ16:BJ22)</f>
        <v>0</v>
      </c>
      <c r="BK23" s="1015" t="n">
        <f aca="false">SUBTOTAL(9,BK16:BK22)</f>
        <v>0</v>
      </c>
      <c r="BL23" s="1015" t="n">
        <f aca="false">IF(ISNUMBER((I23-AB23+L23)/(F23)),(I23-AB23+L23)/(F23)," - ")</f>
        <v>-2.76551724137931</v>
      </c>
      <c r="BM23" s="1055" t="n">
        <f aca="false">IF(ISNUMBER((Datos!P23-Datos!Q23)/(Datos!R23-Datos!P23+Datos!Q23)),(Datos!P23-Datos!Q23)/(Datos!R23-Datos!P23+Datos!Q23)," - ")</f>
        <v>-0.115384615384615</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2</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3</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4</v>
      </c>
      <c r="F31" s="352" t="n">
        <f aca="false">SUBTOTAL(9,F9:F30)</f>
        <v>290</v>
      </c>
      <c r="G31" s="352" t="n">
        <f aca="false">SUBTOTAL(9,G9:G30)</f>
        <v>309</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82</v>
      </c>
      <c r="O31" s="355" t="n">
        <f aca="false">SUBTOTAL(9,O9:O30)</f>
        <v>0</v>
      </c>
      <c r="P31" s="355" t="n">
        <f aca="false">SUBTOTAL(9,P9:P30)</f>
        <v>0</v>
      </c>
      <c r="Q31" s="354" t="n">
        <f aca="false">SUBTOTAL(9,Q9:Q30)</f>
        <v>344</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808</v>
      </c>
      <c r="AC31" s="353" t="n">
        <f aca="false">SUBTOTAL(9,AC9:AC30)</f>
        <v>491</v>
      </c>
      <c r="AD31" s="353" t="n">
        <f aca="false">SUBTOTAL(9,AD9:AD30)</f>
        <v>0</v>
      </c>
      <c r="AE31" s="353" t="n">
        <f aca="false">SUBTOTAL(9,AE9:AE30)</f>
        <v>0</v>
      </c>
      <c r="AF31" s="360" t="n">
        <f aca="false">SUBTOTAL(9,AF9:AF30)</f>
        <v>319</v>
      </c>
      <c r="AG31" s="360" t="n">
        <f aca="false">SUBTOTAL(9,AG9:AG30)</f>
        <v>0</v>
      </c>
      <c r="AH31" s="360" t="n">
        <f aca="false">SUBTOTAL(9,AH9:AH30)</f>
        <v>49</v>
      </c>
      <c r="AI31" s="360" t="n">
        <f aca="false">SUBTOTAL(9,AI9:AI30)</f>
        <v>0</v>
      </c>
      <c r="AJ31" s="353" t="n">
        <f aca="false">SUBTOTAL(9,AJ9:AJ30)</f>
        <v>0</v>
      </c>
      <c r="AK31" s="360" t="n">
        <f aca="false">SUBTOTAL(9,AK9:AK30)</f>
        <v>0</v>
      </c>
      <c r="AL31" s="360" t="n">
        <f aca="false">SUBTOTAL(9,AL9:AL30)</f>
        <v>0</v>
      </c>
      <c r="AM31" s="360" t="n">
        <f aca="false">SUBTOTAL(9,AM9:AM30)</f>
        <v>822</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382</v>
      </c>
      <c r="BD31" s="352" t="n">
        <f aca="false">SUBTOTAL(9,BD9:BD30)</f>
        <v>760</v>
      </c>
      <c r="BE31" s="352" t="n">
        <f aca="false">SUBTOTAL(9,BE9:BE30)</f>
        <v>0</v>
      </c>
      <c r="BF31" s="358" t="n">
        <f aca="false">SUBTOTAL(9,BF9:BF30)</f>
        <v>0</v>
      </c>
      <c r="BG31" s="1109" t="n">
        <f aca="false">IF(ISNUMBER(Datos!K31/Datos!J31),Datos!K31/Datos!J31," - ")</f>
        <v>0.945348837209302</v>
      </c>
      <c r="BH31" s="1109" t="n">
        <f aca="false">IF(ISNUMBER(((Datos!L31/Datos!K31)*11)/factor_trimestre),((Datos!L31/Datos!K31)*11)/factor_trimestre," - ")</f>
        <v>5.13468634686347</v>
      </c>
      <c r="BI31" s="377" t="n">
        <f aca="false">IF(ISNUMBER(Datos!J31/Datos!I31),Datos!J31/Datos!I31," - ")</f>
        <v>2.55952380952381</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2.78620689655172</v>
      </c>
      <c r="BM31" s="368" t="n">
        <f aca="false">IF(ISNUMBER((Datos!P31-Datos!Q31+R31)/(Datos!R31-Datos!P31+Datos!Q31-R31)),(Datos!P31-Datos!Q31+R31)/(Datos!R31-Datos!P31+Datos!Q31-R31)," - ")</f>
        <v>-0.151702786377709</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88.2857142857143</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0.837707816583391</v>
      </c>
      <c r="F33" s="1126" t="n">
        <f aca="false">IF(ISNUMBER(STDEV(F8:F30)),STDEV(F8:F30),"-")</f>
        <v>158.839541676498</v>
      </c>
      <c r="G33" s="1127" t="n">
        <f aca="false">IF(ISNUMBER(STDEV(G8:G30)),STDEV(G8:G30),"-")</f>
        <v>141.558838515667</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359.497532940737</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05.777394290355</v>
      </c>
      <c r="BD33" s="1126"/>
      <c r="BE33" s="1126" t="n">
        <f aca="false">IF(ISNUMBER(STDEV(BE8:BE30)),STDEV(BE8:BE30),"-")</f>
        <v>0</v>
      </c>
      <c r="BF33" s="1132" t="n">
        <f aca="false">IF(ISNUMBER(STDEV(BF8:BF30)),STDEV(BF8:BF30),"-")</f>
        <v>0</v>
      </c>
      <c r="BG33" s="1135" t="n">
        <f aca="false">IF(ISNUMBER(STDEV(BG8:BG30)),STDEV(BG8:BG30),"-")</f>
        <v>0.132049676873043</v>
      </c>
      <c r="BH33" s="1136" t="n">
        <f aca="false">IF(ISNUMBER(STDEV(BH8:BH30)),STDEV(BH8:BH30),"-")</f>
        <v>1.13584248504074</v>
      </c>
      <c r="BI33" s="400" t="n">
        <f aca="false">IF(ISNUMBER(STDEV(BI8:BI30)),STDEV(BI8:BI30),"-")</f>
        <v>0.0823035529367819</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ASTURIAS</v>
      </c>
    </row>
    <row r="2" customFormat="false" ht="16.5" hidden="false" customHeight="true" outlineLevel="0" collapsed="false">
      <c r="C2" s="1182" t="str">
        <f aca="false">Criterios!A10&amp;"  "&amp;Criterios!B10&amp;"  "&amp;IF(NOT(ISBLANK(Criterios!A11)),Criterios!A11&amp;"  "&amp;Criterios!B11,"")</f>
        <v>Provincias  ASTURIAS  Resumenes por Partidos Judiciales  LAVIAN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1 al 4</v>
      </c>
      <c r="D5" s="1187" t="s">
        <v>67</v>
      </c>
      <c r="E5" s="973" t="s">
        <v>1036</v>
      </c>
      <c r="F5" s="974" t="s">
        <v>69</v>
      </c>
      <c r="G5" s="973" t="s">
        <v>19</v>
      </c>
      <c r="H5" s="973" t="s">
        <v>366</v>
      </c>
      <c r="I5" s="973" t="s">
        <v>1037</v>
      </c>
      <c r="J5" s="973" t="s">
        <v>1076</v>
      </c>
      <c r="K5" s="973" t="s">
        <v>1040</v>
      </c>
      <c r="L5" s="973" t="s">
        <v>364</v>
      </c>
      <c r="M5" s="973" t="s">
        <v>1042</v>
      </c>
      <c r="N5" s="973" t="s">
        <v>74</v>
      </c>
      <c r="O5" s="973" t="s">
        <v>1077</v>
      </c>
      <c r="P5" s="976" t="s">
        <v>1044</v>
      </c>
      <c r="Q5" s="976" t="s">
        <v>1045</v>
      </c>
      <c r="R5" s="973" t="s">
        <v>1078</v>
      </c>
      <c r="S5" s="973" t="s">
        <v>1047</v>
      </c>
      <c r="T5" s="973" t="s">
        <v>1048</v>
      </c>
      <c r="U5" s="973" t="s">
        <v>1049</v>
      </c>
      <c r="V5" s="977" t="s">
        <v>1050</v>
      </c>
      <c r="W5" s="978" t="s">
        <v>1079</v>
      </c>
      <c r="X5" s="979" t="s">
        <v>1080</v>
      </c>
      <c r="Y5" s="980" t="s">
        <v>1081</v>
      </c>
      <c r="Z5" s="980" t="s">
        <v>1082</v>
      </c>
      <c r="AA5" s="973" t="s">
        <v>1083</v>
      </c>
      <c r="AB5" s="973" t="s">
        <v>1084</v>
      </c>
      <c r="AC5" s="973" t="s">
        <v>1085</v>
      </c>
      <c r="AD5" s="973" t="s">
        <v>352</v>
      </c>
      <c r="AE5" s="973" t="s">
        <v>1060</v>
      </c>
      <c r="AF5" s="973" t="s">
        <v>93</v>
      </c>
      <c r="AG5" s="973" t="s">
        <v>1086</v>
      </c>
      <c r="AH5" s="973" t="s">
        <v>1065</v>
      </c>
      <c r="AI5" s="973" t="s">
        <v>1066</v>
      </c>
      <c r="AJ5" s="973" t="s">
        <v>1087</v>
      </c>
      <c r="AK5" s="973" t="s">
        <v>1088</v>
      </c>
      <c r="AL5" s="973" t="s">
        <v>1089</v>
      </c>
      <c r="AM5" s="984" t="s">
        <v>1090</v>
      </c>
      <c r="AN5" s="973" t="s">
        <v>100</v>
      </c>
      <c r="AO5" s="973" t="s">
        <v>1068</v>
      </c>
      <c r="AP5" s="973" t="s">
        <v>1069</v>
      </c>
      <c r="AQ5" s="973" t="s">
        <v>1091</v>
      </c>
      <c r="AR5" s="973" t="s">
        <v>1092</v>
      </c>
      <c r="AS5" s="973" t="s">
        <v>1073</v>
      </c>
      <c r="AT5" s="973" t="s">
        <v>371</v>
      </c>
      <c r="AU5" s="973" t="s">
        <v>110</v>
      </c>
      <c r="AV5" s="973" t="s">
        <v>1093</v>
      </c>
      <c r="AW5" s="973" t="s">
        <v>357</v>
      </c>
      <c r="BT5" s="973" t="s">
        <v>107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4</v>
      </c>
      <c r="B9" s="998" t="s">
        <v>120</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1193" t="n">
        <f aca="false">IF(ISNUMBER(Datos!AQ10),Datos!AQ10," - ")</f>
        <v>0</v>
      </c>
      <c r="F10" s="305" t="n">
        <f aca="false">IF(ISNUMBER(Datos!L10+Datos!K10-Datos!J10-K10),Datos!L10+Datos!K10-Datos!J10-K10," - ")</f>
        <v>3</v>
      </c>
      <c r="G10" s="305" t="n">
        <f aca="false">IF(ISNUMBER(Datos!I10),Datos!I10," - ")</f>
        <v>3</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6</v>
      </c>
      <c r="Z10" s="1003" t="n">
        <f aca="false">IF(ISNUMBER(Datos!Q10),Datos!Q10," - ")</f>
        <v>0</v>
      </c>
      <c r="AA10" s="312" t="n">
        <f aca="false">IF(ISNUMBER(Datos!L10),Datos!L10,"-")</f>
        <v>2</v>
      </c>
      <c r="AB10" s="308"/>
      <c r="AC10" s="308"/>
      <c r="AD10" s="1004"/>
      <c r="AE10" s="1004" t="n">
        <f aca="false">IF(ISNUMBER(Datos!R10),Datos!R10," - ")</f>
        <v>0</v>
      </c>
      <c r="AF10" s="313" t="str">
        <f aca="false">IF(ISNUMBER(Datos!BV10),Datos!BV10," - ")</f>
        <v> - </v>
      </c>
      <c r="AG10" s="305" t="str">
        <f aca="false">IF(ISNUMBER(Datos!DV10),Datos!DV10," - ")</f>
        <v> - </v>
      </c>
      <c r="AH10" s="310"/>
      <c r="AI10" s="309"/>
      <c r="AJ10" s="305" t="n">
        <f aca="false">IF(ISNUMBER(Datos!M10),Datos!M10," - ")</f>
        <v>1</v>
      </c>
      <c r="AK10" s="313" t="n">
        <f aca="false">IF(ISNUMBER(Datos!N10),Datos!N10," - ")</f>
        <v>2</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3.66666666666667</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2</v>
      </c>
      <c r="B12" s="1011" t="s">
        <v>120</v>
      </c>
      <c r="C12" s="303" t="str">
        <f aca="false">Datos!A12</f>
        <v>Jdos. 1ª Instª. e Instr.                        </v>
      </c>
      <c r="D12" s="1012"/>
      <c r="E12" s="1193" t="n">
        <f aca="false">IF(ISNUMBER(Datos!AQ12),Datos!AQ12," - ")</f>
        <v>2</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309</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450</v>
      </c>
      <c r="AA12" s="312" t="str">
        <f aca="false">IF(ISNUMBER(IF(J_V="SI",Datos!L12,Datos!L12+Datos!AB12)-IF(Monitorios="SI",Datos!CD12,0)),IF(J_V="SI",Datos!L12,Datos!L12+Datos!AB12)-IF(Monitorios="SI",Datos!CD12,0)," - ")</f>
        <v> - </v>
      </c>
      <c r="AB12" s="308"/>
      <c r="AC12" s="308"/>
      <c r="AD12" s="1004"/>
      <c r="AE12" s="1004" t="n">
        <f aca="false">IF(ISNUMBER(Datos!R12),Datos!R12," - ")</f>
        <v>776</v>
      </c>
      <c r="AF12" s="313" t="str">
        <f aca="false">IF(ISNUMBER(Datos!BV12),Datos!BV12," - ")</f>
        <v> - </v>
      </c>
      <c r="AG12" s="305" t="str">
        <f aca="false">IF(ISNUMBER(Datos!DV12),Datos!DV12," - ")</f>
        <v> - </v>
      </c>
      <c r="AH12" s="310"/>
      <c r="AI12" s="309"/>
      <c r="AJ12" s="305" t="n">
        <f aca="false">IF(ISNUMBER(Datos!M12),Datos!M12," - ")</f>
        <v>238</v>
      </c>
      <c r="AK12" s="313" t="n">
        <f aca="false">IF(ISNUMBER(Datos!N12),Datos!N12," - ")</f>
        <v>289</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6.01677852348993</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153762268266085</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2</v>
      </c>
      <c r="F14" s="1014" t="n">
        <f aca="false">SUBTOTAL(9,F8:F13)</f>
        <v>3</v>
      </c>
      <c r="G14" s="1014" t="n">
        <f aca="false">SUBTOTAL(9,G8:G13)</f>
        <v>3</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309</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6</v>
      </c>
      <c r="Z14" s="1085" t="n">
        <f aca="false">SUBTOTAL(9,Z8:Z13)</f>
        <v>450</v>
      </c>
      <c r="AA14" s="1016" t="n">
        <f aca="false">SUBTOTAL(9,AA8:AA13)</f>
        <v>2</v>
      </c>
      <c r="AB14" s="1016" t="n">
        <f aca="false">SUBTOTAL(9,AB8:AB13)</f>
        <v>0</v>
      </c>
      <c r="AC14" s="1016" t="n">
        <f aca="false">SUBTOTAL(9,AC8:AC13)</f>
        <v>0</v>
      </c>
      <c r="AD14" s="1016" t="n">
        <f aca="false">SUBTOTAL(9,AD8:AD13)</f>
        <v>0</v>
      </c>
      <c r="AE14" s="1016" t="n">
        <f aca="false">SUBTOTAL(9,AE8:AE13)</f>
        <v>776</v>
      </c>
      <c r="AF14" s="1086" t="n">
        <f aca="false">SUBTOTAL(9,AF8:AF13)</f>
        <v>0</v>
      </c>
      <c r="AG14" s="1086" t="n">
        <f aca="false">SUBTOTAL(9,AG8:AG13)</f>
        <v>0</v>
      </c>
      <c r="AH14" s="1086" t="n">
        <f aca="false">SUBTOTAL(9,AH8:AH13)</f>
        <v>0</v>
      </c>
      <c r="AI14" s="1086" t="n">
        <f aca="false">SUBTOTAL(9,AI8:AI13)</f>
        <v>0</v>
      </c>
      <c r="AJ14" s="1086" t="n">
        <f aca="false">SUBTOTAL(9,AJ8:AJ13)</f>
        <v>239</v>
      </c>
      <c r="AK14" s="1086" t="n">
        <f aca="false">SUBTOTAL(9,AK8:AK13)</f>
        <v>291</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6.00111111111111</v>
      </c>
      <c r="AP14" s="1087" t="str">
        <f aca="false">IF(ISNUMBER(Datos!CI14/Datos!CJ14),Datos!CI14/Datos!CJ14," - ")</f>
        <v> - </v>
      </c>
      <c r="AQ14" s="1197" t="n">
        <f aca="false">SUBTOTAL(9,AQ9:AQ13)</f>
        <v>0</v>
      </c>
      <c r="AR14" s="1197" t="n">
        <f aca="false">SUBTOTAL(9,AR9:AR13)</f>
        <v>-0.153762268266085</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1</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2</v>
      </c>
      <c r="B17" s="1011" t="s">
        <v>121</v>
      </c>
      <c r="C17" s="999" t="str">
        <f aca="false">Datos!A17</f>
        <v>Jdos. 1ª Instª. e Instr.                        </v>
      </c>
      <c r="D17" s="1000"/>
      <c r="E17" s="1193" t="n">
        <f aca="false">IF(ISNUMBER(Datos!AQ17),Datos!AQ17," - ")</f>
        <v>2</v>
      </c>
      <c r="F17" s="306" t="n">
        <f aca="false">IF(ISNUMBER(AA17+Y17-Datos!J17-K16),AA17+Y17-Datos!J17-K16," - ")</f>
        <v>290</v>
      </c>
      <c r="G17" s="305" t="n">
        <f aca="false">IF(ISNUMBER(IF(D_I="SI",Datos!I17,Datos!I17+Datos!AC17)),IF(D_I="SI",Datos!I17,Datos!I17+Datos!AC17)," - ")</f>
        <v>284</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35</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704</v>
      </c>
      <c r="Z17" s="1003" t="n">
        <f aca="false">IF(ISNUMBER(Datos!Q17),Datos!Q17," - ")</f>
        <v>41</v>
      </c>
      <c r="AA17" s="312" t="n">
        <f aca="false">IF(ISNUMBER(IF(D_I="SI",Datos!L17,Datos!L17+Datos!AF17)),IF(D_I="SI",Datos!L17,Datos!L17+Datos!AF17)," - ")</f>
        <v>288</v>
      </c>
      <c r="AB17" s="308"/>
      <c r="AC17" s="308"/>
      <c r="AD17" s="1004"/>
      <c r="AE17" s="1004" t="n">
        <f aca="false">IF(ISNUMBER(Datos!R17),Datos!R17," - ")</f>
        <v>46</v>
      </c>
      <c r="AF17" s="313" t="str">
        <f aca="false">IF(ISNUMBER(Datos!BV17),Datos!BV17," - ")</f>
        <v> - </v>
      </c>
      <c r="AG17" s="305"/>
      <c r="AH17" s="310"/>
      <c r="AI17" s="309"/>
      <c r="AJ17" s="305" t="n">
        <f aca="false">IF(ISNUMBER(Datos!M17),Datos!M17," - ")</f>
        <v>130</v>
      </c>
      <c r="AK17" s="313" t="n">
        <f aca="false">IF(ISNUMBER(Datos!N17),Datos!N17," - ")</f>
        <v>410</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4.5</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22</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98</v>
      </c>
      <c r="Z18" s="1003" t="n">
        <f aca="false">IF(ISNUMBER(Datos!Q18),Datos!Q18," - ")</f>
        <v>0</v>
      </c>
      <c r="AA18" s="312" t="n">
        <f aca="false">IF(ISNUMBER(Datos!L18),Datos!L18,"-")</f>
        <v>29</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13</v>
      </c>
      <c r="AK18" s="313" t="n">
        <f aca="false">IF(ISNUMBER(Datos!N18),Datos!N18," - ")</f>
        <v>59</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3.25510204081633</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2</v>
      </c>
      <c r="F23" s="1014" t="n">
        <f aca="false">SUBTOTAL(9,F16:F22)</f>
        <v>290</v>
      </c>
      <c r="G23" s="1014" t="n">
        <f aca="false">SUBTOTAL(9,G16:G22)</f>
        <v>306</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35</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802</v>
      </c>
      <c r="Z23" s="1211" t="n">
        <f aca="false">SUBTOTAL(9,Z16:Z22)</f>
        <v>41</v>
      </c>
      <c r="AA23" s="1211" t="n">
        <f aca="false">SUBTOTAL(9,AA16:AA22)</f>
        <v>317</v>
      </c>
      <c r="AB23" s="1211" t="n">
        <f aca="false">SUBTOTAL(9,AB16:AB22)</f>
        <v>0</v>
      </c>
      <c r="AC23" s="1211" t="n">
        <f aca="false">SUBTOTAL(9,AC16:AC22)</f>
        <v>0</v>
      </c>
      <c r="AD23" s="1211" t="n">
        <f aca="false">SUBTOTAL(9,AD16:AD22)</f>
        <v>0</v>
      </c>
      <c r="AE23" s="1211" t="n">
        <f aca="false">SUBTOTAL(9,AE16:AE22)</f>
        <v>46</v>
      </c>
      <c r="AF23" s="1211" t="n">
        <f aca="false">SUBTOTAL(9,AF16:AF22)</f>
        <v>0</v>
      </c>
      <c r="AG23" s="1211" t="n">
        <f aca="false">SUBTOTAL(9,AG16:AG22)</f>
        <v>0</v>
      </c>
      <c r="AH23" s="1211" t="n">
        <f aca="false">SUBTOTAL(9,AH16:AH22)</f>
        <v>0</v>
      </c>
      <c r="AI23" s="1211" t="n">
        <f aca="false">SUBTOTAL(9,AI16:AI22)</f>
        <v>0</v>
      </c>
      <c r="AJ23" s="1211" t="n">
        <f aca="false">SUBTOTAL(9,AJ16:AJ22)</f>
        <v>143</v>
      </c>
      <c r="AK23" s="1211" t="n">
        <f aca="false">SUBTOTAL(9,AK16:AK22)</f>
        <v>469</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4.34788029925187</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2</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3</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4</v>
      </c>
      <c r="F31" s="352" t="n">
        <f aca="false">SUBTOTAL(9,F9:F30)</f>
        <v>293</v>
      </c>
      <c r="G31" s="352" t="n">
        <f aca="false">SUBTOTAL(9,G9:G30)</f>
        <v>309</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344</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808</v>
      </c>
      <c r="Z31" s="1254" t="n">
        <f aca="false">SUBTOTAL(9,Z9:Z30)</f>
        <v>491</v>
      </c>
      <c r="AA31" s="360" t="n">
        <f aca="false">SUBTOTAL(9,AA9:AA30)</f>
        <v>319</v>
      </c>
      <c r="AB31" s="360" t="n">
        <f aca="false">SUBTOTAL(9,AB9:AB30)</f>
        <v>0</v>
      </c>
      <c r="AC31" s="360" t="n">
        <f aca="false">SUBTOTAL(9,AC9:AC30)</f>
        <v>0</v>
      </c>
      <c r="AD31" s="1108" t="n">
        <f aca="false">SUBTOTAL(9,AD9:AD30)</f>
        <v>0</v>
      </c>
      <c r="AE31" s="1108" t="n">
        <f aca="false">SUBTOTAL(9,AE9:AE30)</f>
        <v>822</v>
      </c>
      <c r="AF31" s="358" t="n">
        <f aca="false">SUBTOTAL(9,AF9:AF30)</f>
        <v>0</v>
      </c>
      <c r="AG31" s="361" t="n">
        <f aca="false">SUBTOTAL(9,AG9:AG30)</f>
        <v>0</v>
      </c>
      <c r="AH31" s="362" t="n">
        <f aca="false">SUBTOTAL(9,AH9:AH30)</f>
        <v>0</v>
      </c>
      <c r="AI31" s="358" t="n">
        <f aca="false">SUBTOTAL(9,AI9:AI30)</f>
        <v>0</v>
      </c>
      <c r="AJ31" s="352" t="n">
        <f aca="false">SUBTOTAL(9,AJ9:AJ30)</f>
        <v>382</v>
      </c>
      <c r="AK31" s="352" t="n">
        <f aca="false">SUBTOTAL(9,AK9:AK30)</f>
        <v>760</v>
      </c>
      <c r="AL31" s="352" t="n">
        <f aca="false">SUBTOTAL(9,AL9:AL30)</f>
        <v>0</v>
      </c>
      <c r="AM31" s="1255" t="n">
        <f aca="false">SUBTOTAL(9,AM9:AM30)</f>
        <v>0</v>
      </c>
      <c r="AN31" s="1116" t="n">
        <f aca="false">IF(ISNUMBER(Datos!K31/Datos!J31),Datos!K31/Datos!J31," - ")</f>
        <v>0.945348837209302</v>
      </c>
      <c r="AO31" s="1116" t="n">
        <f aca="false">IF(ISNUMBER(FIND("06",Criterios!A8,1)),(IF(ISNUMBER(((Datos!R31/Datos!Q31)*11)/factor_trimestre),((Datos!R31/Datos!Q31)*11)/factor_trimestre," - ")),(IF(ISNUMBER(((Datos!L31/Datos!K31)*11)/factor_trimestre),((Datos!L31/Datos!K31)*11)/factor_trimestre," - ")))</f>
        <v>5.13468634686347</v>
      </c>
      <c r="AP31" s="1256" t="str">
        <f aca="false">IF(ISNUMBER(Datos!CI31/Datos!CJ31),Datos!CI31/Datos!CJ31," - ")</f>
        <v> - </v>
      </c>
      <c r="AQ31" s="1256" t="n">
        <f aca="false">IF(OR(ISNUMBER(FIND("01",Criterios!A8,1)),ISNUMBER(FIND("02",Criterios!A8,1)),ISNUMBER(FIND("03",Criterios!A8,1)),ISNUMBER(FIND("04",Criterios!A8,1))),(J31-Y31+K31)/(F31-K31),(I31-Y31+K31)/(F31-K31))</f>
        <v>-2.75767918088737</v>
      </c>
      <c r="AR31" s="1256" t="n">
        <f aca="false">IF(ISNUMBER((Datos!P31-Datos!Q31+O31)/(Datos!R31-Datos!P31+Datos!Q31-O31)),(Datos!P31-Datos!Q31+O31)/(Datos!R31-Datos!P31+Datos!Q31-O31)," - ")</f>
        <v>-0.151702786377709</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88.2857142857143</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148.986800310184</v>
      </c>
      <c r="G33" s="1127" t="n">
        <f aca="false">IF(ISNUMBER(STDEV(G8:G30)),STDEV(G8:G30),"-")</f>
        <v>141.558838515667</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05.777394290355</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15913225433527</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5</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6</v>
      </c>
      <c r="B4" s="1306" t="s">
        <v>1097</v>
      </c>
      <c r="C4" s="1306" t="s">
        <v>1098</v>
      </c>
      <c r="D4" s="1306" t="s">
        <v>1099</v>
      </c>
      <c r="E4" s="1307" t="s">
        <v>1100</v>
      </c>
      <c r="F4" s="1306" t="s">
        <v>1101</v>
      </c>
      <c r="G4" s="1307" t="s">
        <v>144</v>
      </c>
      <c r="H4" s="1308" t="s">
        <v>1102</v>
      </c>
      <c r="I4" s="1308" t="s">
        <v>1103</v>
      </c>
      <c r="J4" s="1308" t="s">
        <v>110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105</v>
      </c>
      <c r="BO1" s="623" t="s">
        <v>1106</v>
      </c>
      <c r="BP1" s="624" t="s">
        <v>1107</v>
      </c>
      <c r="BQ1" s="236" t="s">
        <v>1108</v>
      </c>
      <c r="BR1" s="623" t="s">
        <v>1109</v>
      </c>
      <c r="BS1" s="624" t="s">
        <v>1110</v>
      </c>
      <c r="BT1" s="236" t="s">
        <v>1111</v>
      </c>
      <c r="BU1" s="623" t="s">
        <v>111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11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11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8</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6</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6</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8</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0</v>
      </c>
      <c r="B28" s="692" t="s">
        <v>398</v>
      </c>
      <c r="C28" s="693" t="s">
        <v>438</v>
      </c>
      <c r="D28" s="694" t="s">
        <v>571</v>
      </c>
      <c r="E28" s="692" t="s">
        <v>571</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6</v>
      </c>
      <c r="B31" s="818"/>
      <c r="C31" s="819" t="s">
        <v>597</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ASTURIAS</v>
      </c>
      <c r="F1" s="1314"/>
    </row>
    <row r="2" customFormat="false" ht="16.5" hidden="false" customHeight="true" outlineLevel="0" collapsed="false">
      <c r="C2" s="501" t="str">
        <f aca="false">Criterios!A10&amp;"  "&amp;Criterios!B10&amp;"  "&amp;IF(NOT(ISBLANK(Criterios!A11)),Criterios!A11&amp;"  "&amp;Criterios!B11,"")</f>
        <v>Provincias  ASTURIAS  Resumenes por Partidos Judiciales  LAVIAN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40</v>
      </c>
      <c r="L5" s="973" t="s">
        <v>349</v>
      </c>
      <c r="M5" s="975" t="s">
        <v>364</v>
      </c>
      <c r="N5" s="973" t="s">
        <v>1115</v>
      </c>
      <c r="O5" s="973" t="s">
        <v>1043</v>
      </c>
      <c r="P5" s="973" t="s">
        <v>344</v>
      </c>
      <c r="Q5" s="976" t="s">
        <v>1044</v>
      </c>
      <c r="R5" s="976" t="s">
        <v>1116</v>
      </c>
      <c r="S5" s="973" t="s">
        <v>1046</v>
      </c>
      <c r="T5" s="976" t="s">
        <v>1047</v>
      </c>
      <c r="U5" s="976" t="s">
        <v>1048</v>
      </c>
      <c r="V5" s="976" t="s">
        <v>1049</v>
      </c>
      <c r="W5" s="978" t="s">
        <v>1051</v>
      </c>
      <c r="X5" s="979" t="s">
        <v>1052</v>
      </c>
      <c r="Y5" s="978" t="s">
        <v>1053</v>
      </c>
      <c r="Z5" s="978" t="s">
        <v>1054</v>
      </c>
      <c r="AA5" s="973" t="s">
        <v>1057</v>
      </c>
      <c r="AB5" s="973" t="s">
        <v>1060</v>
      </c>
      <c r="AC5" s="973" t="s">
        <v>93</v>
      </c>
      <c r="AD5" s="981" t="s">
        <v>94</v>
      </c>
      <c r="AE5" s="973" t="s">
        <v>1061</v>
      </c>
      <c r="AF5" s="982" t="s">
        <v>1062</v>
      </c>
      <c r="AG5" s="983" t="s">
        <v>358</v>
      </c>
      <c r="AH5" s="973" t="s">
        <v>359</v>
      </c>
      <c r="AI5" s="973" t="s">
        <v>1063</v>
      </c>
      <c r="AJ5" s="984" t="s">
        <v>1064</v>
      </c>
      <c r="AK5" s="983" t="s">
        <v>97</v>
      </c>
      <c r="AL5" s="973" t="s">
        <v>1067</v>
      </c>
      <c r="AM5" s="973" t="s">
        <v>98</v>
      </c>
      <c r="AN5" s="973" t="s">
        <v>99</v>
      </c>
      <c r="AO5" s="973" t="s">
        <v>100</v>
      </c>
      <c r="AP5" s="973" t="s">
        <v>1068</v>
      </c>
      <c r="AQ5" s="973" t="s">
        <v>102</v>
      </c>
      <c r="AR5" s="973" t="s">
        <v>1069</v>
      </c>
      <c r="AS5" s="973" t="s">
        <v>1071</v>
      </c>
      <c r="AT5" s="973" t="s">
        <v>1072</v>
      </c>
      <c r="AU5" s="973" t="s">
        <v>1073</v>
      </c>
      <c r="AV5" s="973" t="s">
        <v>371</v>
      </c>
      <c r="AW5" s="973" t="s">
        <v>110</v>
      </c>
      <c r="AX5" s="973" t="s">
        <v>372</v>
      </c>
      <c r="AY5" s="973" t="s">
        <v>1074</v>
      </c>
      <c r="AZ5" s="973" t="s">
        <v>357</v>
      </c>
      <c r="BT5" s="973" t="s">
        <v>107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65555555555556</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87776134115094</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ASTURIAS</v>
      </c>
      <c r="F1" s="1314"/>
      <c r="W1" s="0"/>
      <c r="X1" s="0"/>
      <c r="BD1" s="1314"/>
    </row>
    <row r="2" customFormat="false" ht="16.5" hidden="false" customHeight="true" outlineLevel="0" collapsed="false">
      <c r="C2" s="501" t="str">
        <f aca="false">Criterios!A10&amp;"  "&amp;Criterios!B10&amp;"  "&amp;IF(NOT(ISBLANK(Criterios!A11)),Criterios!A11&amp;"  "&amp;Criterios!B11,"")</f>
        <v>Provincias  ASTURIAS  Resumenes por Partidos Judiciales  LAVIAN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1 al 4</v>
      </c>
      <c r="D5" s="973" t="s">
        <v>5</v>
      </c>
      <c r="E5" s="973" t="s">
        <v>1036</v>
      </c>
      <c r="F5" s="974" t="s">
        <v>69</v>
      </c>
      <c r="G5" s="973" t="s">
        <v>19</v>
      </c>
      <c r="H5" s="973" t="s">
        <v>1117</v>
      </c>
      <c r="I5" s="973" t="s">
        <v>1118</v>
      </c>
      <c r="J5" s="973" t="s">
        <v>1119</v>
      </c>
      <c r="K5" s="973" t="s">
        <v>1120</v>
      </c>
      <c r="L5" s="973" t="s">
        <v>364</v>
      </c>
      <c r="M5" s="973" t="s">
        <v>1115</v>
      </c>
      <c r="N5" s="973" t="s">
        <v>1121</v>
      </c>
      <c r="O5" s="973" t="s">
        <v>1122</v>
      </c>
      <c r="P5" s="973" t="s">
        <v>344</v>
      </c>
      <c r="Q5" s="973" t="s">
        <v>1044</v>
      </c>
      <c r="R5" s="973" t="s">
        <v>1116</v>
      </c>
      <c r="S5" s="973" t="s">
        <v>1046</v>
      </c>
      <c r="T5" s="973" t="s">
        <v>1123</v>
      </c>
      <c r="U5" s="976" t="s">
        <v>1047</v>
      </c>
      <c r="V5" s="976" t="s">
        <v>1124</v>
      </c>
      <c r="W5" s="973" t="s">
        <v>1125</v>
      </c>
      <c r="X5" s="973" t="s">
        <v>1126</v>
      </c>
      <c r="Y5" s="977" t="s">
        <v>1050</v>
      </c>
      <c r="Z5" s="1580" t="s">
        <v>1051</v>
      </c>
      <c r="AA5" s="1581" t="s">
        <v>1052</v>
      </c>
      <c r="AB5" s="1580" t="s">
        <v>1127</v>
      </c>
      <c r="AC5" s="1580" t="s">
        <v>1128</v>
      </c>
      <c r="AD5" s="1580" t="s">
        <v>1129</v>
      </c>
      <c r="AE5" s="1580" t="s">
        <v>1130</v>
      </c>
      <c r="AF5" s="973" t="s">
        <v>1131</v>
      </c>
      <c r="AG5" s="973" t="s">
        <v>1132</v>
      </c>
      <c r="AH5" s="973" t="s">
        <v>1133</v>
      </c>
      <c r="AI5" s="973" t="s">
        <v>1134</v>
      </c>
      <c r="AJ5" s="973" t="s">
        <v>93</v>
      </c>
      <c r="AK5" s="983" t="s">
        <v>358</v>
      </c>
      <c r="AL5" s="983" t="s">
        <v>97</v>
      </c>
      <c r="AM5" s="973" t="s">
        <v>1067</v>
      </c>
      <c r="AN5" s="973" t="s">
        <v>98</v>
      </c>
      <c r="AO5" s="973" t="s">
        <v>99</v>
      </c>
      <c r="AP5" s="973" t="s">
        <v>1135</v>
      </c>
      <c r="AQ5" s="973" t="s">
        <v>1136</v>
      </c>
      <c r="AR5" s="973" t="s">
        <v>1137</v>
      </c>
      <c r="AS5" s="973" t="s">
        <v>1138</v>
      </c>
      <c r="AT5" s="973" t="s">
        <v>1139</v>
      </c>
      <c r="AU5" s="973" t="s">
        <v>1140</v>
      </c>
      <c r="AV5" s="973" t="s">
        <v>1141</v>
      </c>
      <c r="AW5" s="973" t="s">
        <v>1142</v>
      </c>
      <c r="AX5" s="973" t="s">
        <v>110</v>
      </c>
      <c r="AY5" s="973" t="s">
        <v>1143</v>
      </c>
      <c r="AZ5" s="973" t="s">
        <v>1144</v>
      </c>
      <c r="BA5" s="973" t="s">
        <v>357</v>
      </c>
      <c r="BB5" s="1582" t="s">
        <v>1145</v>
      </c>
      <c r="BC5" s="1582" t="s">
        <v>1146</v>
      </c>
      <c r="BD5" s="974" t="s">
        <v>114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0</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0</v>
      </c>
      <c r="C10" s="303" t="str">
        <f aca="false">Datos!A10</f>
        <v>Jdos. Violencia contra la mujer</v>
      </c>
      <c r="D10" s="1012"/>
      <c r="E10" s="1365" t="n">
        <f aca="false">IF(ISNUMBER(Datos!AQ10),Datos!AQ10," - ")</f>
        <v>0</v>
      </c>
      <c r="F10" s="1366" t="n">
        <f aca="false">IF(ISNUMBER(Datos!L10+Datos!K10-Datos!J10),Datos!L10+Datos!K10-Datos!J10," - ")</f>
        <v>3</v>
      </c>
      <c r="G10" s="1367" t="n">
        <f aca="false">IF(ISNUMBER(Datos!I10),Datos!I10," - ")</f>
        <v>3</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6</v>
      </c>
      <c r="AC10" s="1366" t="str">
        <f aca="false">IF(ISNUMBER(IF(D_I="SI",DatosP!K18,DatosP!K18+DatosP!AE18)),IF(D_I="SI",DatosP!K18,DatosP!K18+DatosP!AE18)," - ")</f>
        <v> - </v>
      </c>
      <c r="AD10" s="1368"/>
      <c r="AE10" s="1368"/>
      <c r="AF10" s="1373" t="n">
        <f aca="false">IF(ISNUMBER(Datos!L10),Datos!L10,"-")</f>
        <v>2</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1</v>
      </c>
      <c r="AM10" s="1377" t="n">
        <f aca="false">IF(ISNUMBER(Datos!N10+DatosP!N18),Datos!N10+DatosP!N18," - ")</f>
        <v>2</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3.66666666666667</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0</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2</v>
      </c>
      <c r="B12" s="1011" t="s">
        <v>120</v>
      </c>
      <c r="C12" s="303" t="str">
        <f aca="false">Datos!A12</f>
        <v>Jdos. 1ª Instª. e Instr.                        </v>
      </c>
      <c r="D12" s="1012"/>
      <c r="E12" s="1365" t="n">
        <f aca="false">IF(ISNUMBER(Datos!AQ12),Datos!AQ12," - ")</f>
        <v>2</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309</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450</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776</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38</v>
      </c>
      <c r="AM12" s="1377" t="n">
        <f aca="false">IF(ISNUMBER(Datos!N12+DatosP!N17),Datos!N12+DatosP!N17," - ")</f>
        <v>289</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6.01677852348993</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153762268266085</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2</v>
      </c>
      <c r="F14" s="1389" t="n">
        <f aca="false">SUBTOTAL(9,F8:F13)</f>
        <v>3</v>
      </c>
      <c r="G14" s="1389" t="n">
        <f aca="false">SUBTOTAL(9,G8:G13)</f>
        <v>3</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309</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6</v>
      </c>
      <c r="AC14" s="1390" t="n">
        <f aca="false">SUBTOTAL(9,AC8:AC13)</f>
        <v>0</v>
      </c>
      <c r="AD14" s="1390" t="n">
        <f aca="false">SUBTOTAL(9,AD8:AD13)</f>
        <v>450</v>
      </c>
      <c r="AE14" s="1390" t="n">
        <f aca="false">SUBTOTAL(9,AE8:AE13)</f>
        <v>0</v>
      </c>
      <c r="AF14" s="1390" t="n">
        <f aca="false">SUBTOTAL(9,AF8:AF13)</f>
        <v>2</v>
      </c>
      <c r="AG14" s="1390" t="n">
        <f aca="false">SUBTOTAL(9,AG8:AG13)</f>
        <v>0</v>
      </c>
      <c r="AH14" s="1390" t="n">
        <f aca="false">SUBTOTAL(9,AH8:AH13)</f>
        <v>776</v>
      </c>
      <c r="AI14" s="1390" t="n">
        <f aca="false">SUBTOTAL(9,AI8:AI13)</f>
        <v>0</v>
      </c>
      <c r="AJ14" s="1390" t="n">
        <f aca="false">SUBTOTAL(9,AJ8:AJ13)</f>
        <v>0</v>
      </c>
      <c r="AK14" s="1390" t="n">
        <f aca="false">SUBTOTAL(9,AK8:AK13)</f>
        <v>0</v>
      </c>
      <c r="AL14" s="1390" t="n">
        <f aca="false">SUBTOTAL(9,AL8:AL13)</f>
        <v>239</v>
      </c>
      <c r="AM14" s="1390" t="n">
        <f aca="false">SUBTOTAL(9,AM8:AM13)</f>
        <v>291</v>
      </c>
      <c r="AN14" s="1390" t="n">
        <f aca="false">SUBTOTAL(9,AN8:AN13)</f>
        <v>0</v>
      </c>
      <c r="AO14" s="1390" t="n">
        <f aca="false">SUBTOTAL(9,AO8:AO13)</f>
        <v>0</v>
      </c>
      <c r="AP14" s="1396" t="n">
        <f aca="false">IF(ISNUMBER(((Datos!L14/Datos!K14)*11)/factor_trimestre),((Datos!L14/Datos!K14)*11)/factor_trimestre," - ")</f>
        <v>5.9004854368932</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2</v>
      </c>
      <c r="AU14" s="1390" t="str">
        <f aca="false">IF(ISNUMBER((#REF!-#REF!+#REF!)/(#REF!+#REF!-#REF!-#REF!)),(#REF!-#REF!+#REF!)/(#REF!+#REF!-#REF!-#REF!)," - ")</f>
        <v> - </v>
      </c>
      <c r="AV14" s="1397" t="n">
        <f aca="false">SUBTOTAL(9,AV9:AV13)</f>
        <v>-0.153762268266085</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2</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4.34788029925187</v>
      </c>
      <c r="AQ23" s="1396" t="n">
        <f aca="false">IF(ISNUMBER(((Datos!M23/Datos!L23)*11)/factor_trimestre),((Datos!M23/Datos!L23)*11)/factor_trimestre," - ")</f>
        <v>4.9621451104101</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115384615384615</v>
      </c>
      <c r="AW23" s="1429" t="n">
        <f aca="false">IF(ISNUMBER((Datos!Q23-Datos!R23)/(Datos!S23-Datos!Q23+Datos!R23)),(Datos!Q23-Datos!R23)/(Datos!S23-Datos!Q23+Datos!R23)," - ")</f>
        <v>-0.017921146953405</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2</v>
      </c>
      <c r="F31" s="1481" t="n">
        <f aca="false">SUBTOTAL(9,F9:F30)</f>
        <v>3</v>
      </c>
      <c r="G31" s="1481" t="n">
        <f aca="false">SUBTOTAL(9,G9:G30)</f>
        <v>3</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309</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6</v>
      </c>
      <c r="AC31" s="1488" t="n">
        <f aca="false">SUBTOTAL(9,AC9:AC30)</f>
        <v>0</v>
      </c>
      <c r="AD31" s="1488" t="n">
        <f aca="false">SUBTOTAL(9,AD9:AD30)</f>
        <v>450</v>
      </c>
      <c r="AE31" s="1488" t="n">
        <f aca="false">SUBTOTAL(9,AE9:AE30)</f>
        <v>0</v>
      </c>
      <c r="AF31" s="1489" t="n">
        <f aca="false">SUBTOTAL(9,AF9:AF30)</f>
        <v>2</v>
      </c>
      <c r="AG31" s="1489" t="n">
        <f aca="false">SUBTOTAL(9,AG9:AG30)</f>
        <v>0</v>
      </c>
      <c r="AH31" s="1489" t="n">
        <f aca="false">SUBTOTAL(9,AH9:AH30)</f>
        <v>776</v>
      </c>
      <c r="AI31" s="1489" t="n">
        <f aca="false">SUBTOTAL(9,AI9:AI30)</f>
        <v>0</v>
      </c>
      <c r="AJ31" s="1490" t="n">
        <f aca="false">SUBTOTAL(9,AJ9:AJ30)</f>
        <v>0</v>
      </c>
      <c r="AK31" s="1490" t="n">
        <f aca="false">SUBTOTAL(9,AK9:AK30)</f>
        <v>0</v>
      </c>
      <c r="AL31" s="1481" t="n">
        <f aca="false">SUBTOTAL(9,AL9:AL30)</f>
        <v>239</v>
      </c>
      <c r="AM31" s="1481" t="n">
        <f aca="false">SUBTOTAL(9,AM9:AM30)</f>
        <v>291</v>
      </c>
      <c r="AN31" s="1481" t="n">
        <f aca="false">SUBTOTAL(9,AN9:AN30)</f>
        <v>0</v>
      </c>
      <c r="AO31" s="1481" t="n">
        <f aca="false">SUBTOTAL(9,AO9:AO30)</f>
        <v>0</v>
      </c>
      <c r="AP31" s="1481" t="n">
        <f aca="false">IF(ISNUMBER(((Datos!L31/Datos!K31)*11)/factor_trimestre),((Datos!L31/Datos!K31)*11)/factor_trimestre," - ")</f>
        <v>5.13468634686347</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2</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151702786377709</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0.881917103688197</v>
      </c>
      <c r="F33" s="1521" t="n">
        <f aca="false">IF(ISNUMBER(STDEV(F8:F30)),STDEV(F8:F30),"-")</f>
        <v>1.6431676725155</v>
      </c>
      <c r="G33" s="1522" t="n">
        <f aca="false">IF(ISNUMBER(STDEV(G8:G30)),STDEV(G8:G30),"-")</f>
        <v>1.6431676725155</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3.286335345031</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23.032786958057</v>
      </c>
      <c r="AM33" s="1521"/>
      <c r="AN33" s="1521" t="n">
        <f aca="false">IF(ISNUMBER(STDEV(AN8:AN30)),STDEV(AN8:AN30),"-")</f>
        <v>0</v>
      </c>
      <c r="AO33" s="1528" t="n">
        <f aca="false">IF(ISNUMBER(STDEV(AO8:AO30)),STDEV(AO8:AO30),"-")</f>
        <v>0</v>
      </c>
      <c r="AP33" s="1532" t="n">
        <f aca="false">IF(ISNUMBER(STDEV(AP8:AP30)),STDEV(AP8:AP30),"-")</f>
        <v>1.16140547503528</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D2" s="37"/>
      <c r="E2" s="37"/>
      <c r="F2" s="37"/>
    </row>
    <row r="3" customFormat="false" ht="19.5" hidden="false" customHeight="false" outlineLevel="0" collapsed="false">
      <c r="A3" s="39" t="s">
        <v>17</v>
      </c>
      <c r="B3" s="40" t="str">
        <f aca="false">Criterios!A10&amp;"  "&amp;Criterios!B10</f>
        <v>Provincias  ASTURIAS</v>
      </c>
      <c r="D3" s="37"/>
      <c r="E3" s="37"/>
      <c r="F3" s="37"/>
    </row>
    <row r="4" customFormat="false" ht="13.5" hidden="false" customHeight="false" outlineLevel="0" collapsed="false">
      <c r="A4" s="37"/>
      <c r="B4" s="40" t="str">
        <f aca="false">Criterios!A11&amp;"  "&amp;Criterios!B11</f>
        <v>Resumenes por Partidos Judiciales  LAVIANA</v>
      </c>
      <c r="C4" s="37"/>
      <c r="D4" s="37"/>
      <c r="E4" s="37"/>
      <c r="F4" s="37"/>
    </row>
    <row r="5" customFormat="false" ht="15.75" hidden="false" customHeight="true" outlineLevel="0" collapsed="false">
      <c r="A5" s="41" t="str">
        <f aca="false">"Año:  "&amp;Criterios!B5&amp;"     Trimestre   "&amp;Criterios!D5&amp;" al "&amp;Criterios!D6</f>
        <v>Año:  2020     Trimestre   1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3</v>
      </c>
      <c r="D10" s="60" t="n">
        <f aca="false">IF(ISNUMBER(C10/Datos!BH10),C10/Datos!BH10," - ")</f>
        <v>3</v>
      </c>
      <c r="E10" s="59" t="n">
        <f aca="false">IF(ISNUMBER(Datos!J10),Datos!J10," - ")</f>
        <v>5</v>
      </c>
      <c r="F10" s="60" t="n">
        <f aca="false">IF(ISNUMBER(E10/B10),E10/B10," - ")</f>
        <v>5</v>
      </c>
      <c r="G10" s="59" t="n">
        <f aca="false">IF(ISNUMBER(Datos!K10),Datos!K10," - ")</f>
        <v>6</v>
      </c>
      <c r="H10" s="60" t="n">
        <f aca="false">IF(ISNUMBER(G10/B10),G10/B10," - ")</f>
        <v>6</v>
      </c>
      <c r="I10" s="59" t="n">
        <f aca="false">IF(ISNUMBER(Datos!L10),Datos!L10," - ")</f>
        <v>2</v>
      </c>
      <c r="J10" s="60" t="n">
        <f aca="false">IF(ISNUMBER(I10/B10),I10/B10," - ")</f>
        <v>2</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2</v>
      </c>
      <c r="C12" s="59" t="n">
        <f aca="false">IF(ISNUMBER(IF(J_V="SI",Datos!I12,Datos!I12+Datos!Y12)),IF(J_V="SI",Datos!I12,Datos!I12+Datos!Y12)," - ")</f>
        <v>404</v>
      </c>
      <c r="D12" s="60" t="n">
        <f aca="false">IF(ISNUMBER(C12/Datos!BH12),C12/Datos!BH12," - ")</f>
        <v>202</v>
      </c>
      <c r="E12" s="59" t="n">
        <f aca="false">IF(ISNUMBER(IF(J_V="SI",Datos!J12,Datos!J12+Datos!Z12)),IF(J_V="SI",Datos!J12,Datos!J12+Datos!Z12)," - ")</f>
        <v>1010</v>
      </c>
      <c r="F12" s="60" t="n">
        <f aca="false">IF(ISNUMBER(E12/B12),E12/B12," - ")</f>
        <v>505</v>
      </c>
      <c r="G12" s="59" t="n">
        <f aca="false">IF(ISNUMBER(IF(J_V="SI",Datos!K12,Datos!K12+Datos!AA12)),IF(J_V="SI",Datos!K12,Datos!K12+Datos!AA12)," - ")</f>
        <v>894</v>
      </c>
      <c r="H12" s="60" t="n">
        <f aca="false">IF(ISNUMBER(G12/B12),G12/B12," - ")</f>
        <v>447</v>
      </c>
      <c r="I12" s="59" t="n">
        <f aca="false">IF(ISNUMBER(IF(J_V="SI",Datos!L12,Datos!L12+Datos!AB12)),IF(J_V="SI",Datos!L12,Datos!L12+Datos!AB12)," - ")</f>
        <v>489</v>
      </c>
      <c r="J12" s="60" t="n">
        <f aca="false">IF(ISNUMBER(I12/B12),I12/B12," - ")</f>
        <v>244.5</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2</v>
      </c>
      <c r="C14" s="63" t="n">
        <f aca="false">SUBTOTAL(9,C8:C13)</f>
        <v>407</v>
      </c>
      <c r="D14" s="64" t="str">
        <f aca="false">IF(ISNUMBER(C14/Datos!BI14),C14/Datos!BI14," - ")</f>
        <v> - </v>
      </c>
      <c r="E14" s="63" t="n">
        <f aca="false">SUBTOTAL(9,E8:E13)</f>
        <v>1015</v>
      </c>
      <c r="F14" s="64" t="n">
        <f aca="false">IF(ISNUMBER(E14/B14),E14/B14," - ")</f>
        <v>507.5</v>
      </c>
      <c r="G14" s="63" t="n">
        <f aca="false">SUBTOTAL(9,G8:G13)</f>
        <v>900</v>
      </c>
      <c r="H14" s="64" t="n">
        <f aca="false">IF(ISNUMBER(G14/B14),G14/B14," - ")</f>
        <v>450</v>
      </c>
      <c r="I14" s="63" t="n">
        <f aca="false">SUBTOTAL(9,I8:I13)</f>
        <v>491</v>
      </c>
      <c r="J14" s="64" t="n">
        <f aca="false">IF(ISNUMBER(I14/B14),I14/B14," - ")</f>
        <v>245.5</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2</v>
      </c>
      <c r="C17" s="59" t="n">
        <f aca="false">IF(ISNUMBER(IF(D_I="SI",Datos!I17,Datos!I17+Datos!AC17)),IF(D_I="SI",Datos!I17,Datos!I17+Datos!AC17)," - ")</f>
        <v>284</v>
      </c>
      <c r="D17" s="60" t="n">
        <f aca="false">IF(ISNUMBER(C17/Datos!BH17),C17/Datos!BH17," - ")</f>
        <v>142</v>
      </c>
      <c r="E17" s="59" t="n">
        <f aca="false">IF(ISNUMBER(IF(D_I="SI",Datos!J17,Datos!J17+Datos!AD17)),IF(D_I="SI",Datos!J17,Datos!J17+Datos!AD17)," - ")</f>
        <v>702</v>
      </c>
      <c r="F17" s="60" t="n">
        <f aca="false">IF(ISNUMBER(E17/B17),E17/B17," - ")</f>
        <v>351</v>
      </c>
      <c r="G17" s="59" t="n">
        <f aca="false">IF(ISNUMBER(IF(D_I="SI",Datos!K17,Datos!K17+Datos!AE17)),IF(D_I="SI",Datos!K17,Datos!K17+Datos!AE17)," - ")</f>
        <v>704</v>
      </c>
      <c r="H17" s="60" t="n">
        <f aca="false">IF(ISNUMBER(G17/B17),G17/B17," - ")</f>
        <v>352</v>
      </c>
      <c r="I17" s="59" t="n">
        <f aca="false">IF(ISNUMBER(IF(D_I="SI",Datos!L17,Datos!L17+Datos!AF17)),IF(D_I="SI",Datos!L17,Datos!L17+Datos!AF17)," - ")</f>
        <v>288</v>
      </c>
      <c r="J17" s="60" t="n">
        <f aca="false">IF(ISNUMBER(I17/B17),I17/B17," - ")</f>
        <v>144</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22</v>
      </c>
      <c r="D18" s="60" t="n">
        <f aca="false">IF(ISNUMBER(C18/Datos!BH18),C18/Datos!BH18," - ")</f>
        <v>22</v>
      </c>
      <c r="E18" s="59" t="n">
        <f aca="false">IF(ISNUMBER(IF(D_I="SI",Datos!J18,Datos!J18+Datos!AD18)),IF(D_I="SI",Datos!J18,Datos!J18+Datos!AD18)," - ")</f>
        <v>85</v>
      </c>
      <c r="F18" s="60" t="n">
        <f aca="false">IF(ISNUMBER(E18/B18),E18/B18," - ")</f>
        <v>85</v>
      </c>
      <c r="G18" s="59" t="n">
        <f aca="false">IF(ISNUMBER(IF(D_I="SI",Datos!K18,Datos!K18+Datos!AE18)),IF(D_I="SI",Datos!K18,Datos!K18+Datos!AE18)," - ")</f>
        <v>98</v>
      </c>
      <c r="H18" s="60" t="n">
        <f aca="false">IF(ISNUMBER(G18/B18),G18/B18," - ")</f>
        <v>98</v>
      </c>
      <c r="I18" s="59" t="n">
        <f aca="false">IF(ISNUMBER(IF(D_I="SI",Datos!L18,Datos!L18+Datos!AF18)),IF(D_I="SI",Datos!L18,Datos!L18+Datos!AF18)," - ")</f>
        <v>29</v>
      </c>
      <c r="J18" s="60" t="n">
        <f aca="false">IF(ISNUMBER(I18/B18),I18/B18," - ")</f>
        <v>29</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2</v>
      </c>
      <c r="C23" s="63" t="n">
        <f aca="false">SUBTOTAL(9,C15:C22)</f>
        <v>306</v>
      </c>
      <c r="D23" s="64" t="str">
        <f aca="false">IF(ISNUMBER(C23/Datos!BI23),C23/Datos!BI23," - ")</f>
        <v> - </v>
      </c>
      <c r="E23" s="63" t="n">
        <f aca="false">SUBTOTAL(9,E15:E22)</f>
        <v>787</v>
      </c>
      <c r="F23" s="64" t="n">
        <f aca="false">IF(ISNUMBER(E23/B23),E23/B23," - ")</f>
        <v>393.5</v>
      </c>
      <c r="G23" s="63" t="n">
        <f aca="false">SUBTOTAL(9,G15:G22)</f>
        <v>802</v>
      </c>
      <c r="H23" s="64" t="n">
        <f aca="false">IF(ISNUMBER(G23/B23),G23/B23," - ")</f>
        <v>401</v>
      </c>
      <c r="I23" s="63" t="n">
        <f aca="false">SUBTOTAL(9,I15:I22)</f>
        <v>317</v>
      </c>
      <c r="J23" s="64" t="n">
        <f aca="false">IF(ISNUMBER(I23/B23),I23/B23," - ")</f>
        <v>158.5</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2</v>
      </c>
      <c r="C31" s="73" t="n">
        <f aca="false">SUBTOTAL(9,C9:C30)</f>
        <v>713</v>
      </c>
      <c r="D31" s="74" t="str">
        <f aca="false">IF(ISNUMBER(C31/Datos!BI31),C31/Datos!BI31," - ")</f>
        <v> - </v>
      </c>
      <c r="E31" s="73" t="n">
        <f aca="false">SUBTOTAL(9,E9:E30)</f>
        <v>1802</v>
      </c>
      <c r="F31" s="74" t="n">
        <f aca="false">IF(ISNUMBER(E31/B31),E31/B31," - ")</f>
        <v>901</v>
      </c>
      <c r="G31" s="73" t="n">
        <f aca="false">SUBTOTAL(9,G9:G30)</f>
        <v>1702</v>
      </c>
      <c r="H31" s="74" t="n">
        <f aca="false">IF(ISNUMBER(G31/B31),G31/B31," - ")</f>
        <v>851</v>
      </c>
      <c r="I31" s="73" t="n">
        <f aca="false">SUBTOTAL(9,I9:I30)</f>
        <v>808</v>
      </c>
      <c r="J31" s="74" t="n">
        <f aca="false">IF(ISNUMBER(I31/B31),I31/B31," - ")</f>
        <v>404</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E2" s="37"/>
      <c r="F2" s="37"/>
      <c r="G2" s="37"/>
      <c r="H2" s="37"/>
    </row>
    <row r="3" customFormat="false" ht="39" hidden="false" customHeight="false" outlineLevel="0" collapsed="false">
      <c r="A3" s="80" t="s">
        <v>31</v>
      </c>
      <c r="B3" s="40" t="str">
        <f aca="false">Criterios!A10&amp;"  "&amp;Criterios!B10</f>
        <v>Provincias  ASTURIAS</v>
      </c>
      <c r="C3" s="80"/>
      <c r="F3" s="37"/>
      <c r="G3" s="37"/>
      <c r="H3" s="37"/>
    </row>
    <row r="4" customFormat="false" ht="13.5" hidden="false" customHeight="false" outlineLevel="0" collapsed="false">
      <c r="A4" s="37"/>
      <c r="B4" s="40" t="str">
        <f aca="false">Criterios!A11&amp;"  "&amp;Criterios!B11</f>
        <v>Resumenes por Partidos Judiciales  LAVIANA</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2</v>
      </c>
      <c r="D12" s="59" t="n">
        <f aca="false">Datos!BK12</f>
        <v>0</v>
      </c>
      <c r="E12" s="59" t="n">
        <f aca="false">Datos!AQ12</f>
        <v>2</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2</v>
      </c>
      <c r="D17" s="59" t="n">
        <f aca="false">Datos!BK17</f>
        <v>0</v>
      </c>
      <c r="E17" s="59" t="n">
        <f aca="false">Datos!AQ17</f>
        <v>2</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ASTURIAS</v>
      </c>
      <c r="C2" s="97"/>
      <c r="D2" s="10"/>
    </row>
    <row r="3" customFormat="false" ht="19.5" hidden="false" customHeight="false" outlineLevel="0" collapsed="false">
      <c r="A3" s="98" t="s">
        <v>41</v>
      </c>
      <c r="B3" s="99" t="str">
        <f aca="false">Criterios!A10&amp;"  "&amp;Criterios!B10</f>
        <v>Provincias  ASTURIAS</v>
      </c>
      <c r="C3" s="97"/>
      <c r="D3" s="98"/>
    </row>
    <row r="4" customFormat="false" ht="13.5" hidden="false" customHeight="false" outlineLevel="0" collapsed="false">
      <c r="B4" s="99" t="str">
        <f aca="false">Criterios!A11&amp;"  "&amp;Criterios!B11</f>
        <v>Resumenes por Partidos Judiciales  LAVIANA</v>
      </c>
    </row>
    <row r="5" customFormat="false" ht="15.75" hidden="false" customHeight="true" outlineLevel="0" collapsed="false">
      <c r="A5" s="81" t="str">
        <f aca="false">"Año:  "&amp;Criterios!B5&amp;"                  Trimestre   "&amp;Criterios!D5&amp;" al "&amp;Criterios!D6</f>
        <v>Año:  2020                  Trimestre   1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1</v>
      </c>
      <c r="E10" s="60" t="n">
        <f aca="false">IF(ISNUMBER(D10/B10),D10/B10," - ")</f>
        <v>1</v>
      </c>
      <c r="F10" s="59" t="n">
        <f aca="false">IF(ISNUMBER(Datos!N10),Datos!N10," - ")</f>
        <v>2</v>
      </c>
      <c r="G10" s="60" t="n">
        <f aca="false">IF(ISNUMBER(F10/B10),F10/B10," - ")</f>
        <v>2</v>
      </c>
      <c r="H10" s="59" t="n">
        <f aca="false">IF(ISNUMBER(Datos!O10),Datos!O10," - ")</f>
        <v>1</v>
      </c>
      <c r="I10" s="60" t="n">
        <f aca="false">IF(ISNUMBER(H10/B10),H10/B10," - ")</f>
        <v>1</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2</v>
      </c>
      <c r="C12" s="107" t="n">
        <f aca="false">Datos!AQ12</f>
        <v>2</v>
      </c>
      <c r="D12" s="59" t="n">
        <f aca="false">IF(ISNUMBER(Datos!M12),Datos!M12," - ")</f>
        <v>238</v>
      </c>
      <c r="E12" s="60" t="n">
        <f aca="false">IF(ISNUMBER(D12/B12),D12/B12," - ")</f>
        <v>119</v>
      </c>
      <c r="F12" s="59" t="n">
        <f aca="false">IF(ISNUMBER(Datos!N12),Datos!N12," - ")</f>
        <v>289</v>
      </c>
      <c r="G12" s="60" t="n">
        <f aca="false">IF(ISNUMBER(F12/B12),F12/B12," - ")</f>
        <v>144.5</v>
      </c>
      <c r="H12" s="59" t="n">
        <f aca="false">IF(ISNUMBER(Datos!O12),Datos!O12," - ")</f>
        <v>412</v>
      </c>
      <c r="I12" s="60" t="n">
        <f aca="false">IF(ISNUMBER(H12/B12),H12/B12," - ")</f>
        <v>206</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3</v>
      </c>
      <c r="C14" s="108" t="n">
        <f aca="false">Datos!AR14</f>
        <v>2</v>
      </c>
      <c r="D14" s="63" t="n">
        <f aca="false">SUBTOTAL(9,D9:D13)</f>
        <v>239</v>
      </c>
      <c r="E14" s="64" t="n">
        <f aca="false">IF(ISNUMBER(D14/B14),D14/B14," - ")</f>
        <v>79.6666666666667</v>
      </c>
      <c r="F14" s="63" t="n">
        <f aca="false">SUBTOTAL(9,F9:F13)</f>
        <v>291</v>
      </c>
      <c r="G14" s="64" t="n">
        <f aca="false">IF(ISNUMBER(F14/B14),F14/B14," - ")</f>
        <v>97</v>
      </c>
      <c r="H14" s="63" t="n">
        <f aca="false">SUBTOTAL(9,H9:H13)</f>
        <v>413</v>
      </c>
      <c r="I14" s="64" t="n">
        <f aca="false">IF(ISNUMBER(H14/B14),H14/B14," - ")</f>
        <v>137.666666666667</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2</v>
      </c>
      <c r="C17" s="109" t="n">
        <f aca="false">Datos!AQ17</f>
        <v>2</v>
      </c>
      <c r="D17" s="59" t="n">
        <f aca="false">IF(ISNUMBER(Datos!M17),Datos!M17," - ")</f>
        <v>130</v>
      </c>
      <c r="E17" s="60" t="n">
        <f aca="false">IF(ISNUMBER(D17/B17),D17/B17," - ")</f>
        <v>65</v>
      </c>
      <c r="F17" s="59" t="n">
        <f aca="false">IF(ISNUMBER(Datos!N17),Datos!N17," - ")</f>
        <v>410</v>
      </c>
      <c r="G17" s="60" t="n">
        <f aca="false">IF(ISNUMBER(F17/B17),F17/B17," - ")</f>
        <v>205</v>
      </c>
      <c r="H17" s="59" t="n">
        <f aca="false">IF(ISNUMBER(Datos!O17),Datos!O17," - ")</f>
        <v>17</v>
      </c>
      <c r="I17" s="60" t="n">
        <f aca="false">IF(ISNUMBER(H17/B17),H17/B17," - ")</f>
        <v>8.5</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13</v>
      </c>
      <c r="E18" s="60" t="n">
        <f aca="false">IF(ISNUMBER(D18/B18),D18/B18," - ")</f>
        <v>13</v>
      </c>
      <c r="F18" s="59" t="n">
        <f aca="false">IF(ISNUMBER(Datos!N18),Datos!N18," - ")</f>
        <v>59</v>
      </c>
      <c r="G18" s="60" t="n">
        <f aca="false">IF(ISNUMBER(F18/B18),F18/B18," - ")</f>
        <v>59</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3</v>
      </c>
      <c r="C23" s="108" t="n">
        <f aca="false">Datos!AR23</f>
        <v>2</v>
      </c>
      <c r="D23" s="63" t="n">
        <f aca="false">SUBTOTAL(9,D16:D22)</f>
        <v>143</v>
      </c>
      <c r="E23" s="64" t="n">
        <f aca="false">IF(ISNUMBER(D23/B23),D23/B23," - ")</f>
        <v>47.6666666666667</v>
      </c>
      <c r="F23" s="63" t="n">
        <f aca="false">SUBTOTAL(9,F16:F22)</f>
        <v>469</v>
      </c>
      <c r="G23" s="64" t="n">
        <f aca="false">IF(ISNUMBER(F23/B23),F23/B23," - ")</f>
        <v>156.333333333333</v>
      </c>
      <c r="H23" s="63" t="n">
        <f aca="false">SUBTOTAL(9,H16:H22)</f>
        <v>17</v>
      </c>
      <c r="I23" s="64" t="n">
        <f aca="false">IF(ISNUMBER(H23/B23),H23/B23," - ")</f>
        <v>5.66666666666667</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2</v>
      </c>
      <c r="C31" s="73" t="n">
        <f aca="false">Datos!AR31</f>
        <v>2</v>
      </c>
      <c r="D31" s="73" t="n">
        <f aca="false">SUBTOTAL(9,D8:D30)</f>
        <v>382</v>
      </c>
      <c r="E31" s="74" t="n">
        <f aca="false">IF(ISNUMBER(D31/B31),D31/B31," - ")</f>
        <v>191</v>
      </c>
      <c r="F31" s="73" t="n">
        <f aca="false">SUBTOTAL(9,F8:F30)</f>
        <v>760</v>
      </c>
      <c r="G31" s="74" t="n">
        <f aca="false">IF(ISNUMBER(F31/B31),F31/B31," - ")</f>
        <v>380</v>
      </c>
      <c r="H31" s="73" t="n">
        <f aca="false">SUBTOTAL(9,H8:H30)</f>
        <v>430</v>
      </c>
      <c r="I31" s="74" t="n">
        <f aca="false">IF(ISNUMBER(H31/B31),H31/B31," - ")</f>
        <v>215</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ASTURIAS</v>
      </c>
    </row>
    <row r="3" customFormat="false" ht="19.5" hidden="false" customHeight="false" outlineLevel="0" collapsed="false">
      <c r="A3" s="112" t="s">
        <v>49</v>
      </c>
      <c r="B3" s="40" t="str">
        <f aca="false">Criterios!A10&amp;"  "&amp;Criterios!B10</f>
        <v>Provincias  ASTURIAS</v>
      </c>
    </row>
    <row r="4" customFormat="false" ht="13.5" hidden="false" customHeight="false" outlineLevel="0" collapsed="false">
      <c r="B4" s="40" t="str">
        <f aca="false">Criterios!A11&amp;"  "&amp;Criterios!B11</f>
        <v>Resumenes por Partidos Judiciales  LAVIANA</v>
      </c>
    </row>
    <row r="5" customFormat="false" ht="12.75" hidden="false" customHeight="true" outlineLevel="0" collapsed="false">
      <c r="A5" s="81" t="str">
        <f aca="false">"Año:  "&amp;Criterios!B5&amp;"                  Trimestre   "&amp;Criterios!D5&amp;" al "&amp;Criterios!D6</f>
        <v>Año:  2020                  Trimestre   1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309</v>
      </c>
      <c r="C12" s="118" t="n">
        <f aca="false">IF(ISNUMBER(Datos!Q12),Datos!Q12," - ")</f>
        <v>450</v>
      </c>
      <c r="D12" s="68" t="n">
        <f aca="false">IF(ISNUMBER(Datos!R12),Datos!R12," - ")</f>
        <v>776</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309</v>
      </c>
      <c r="C14" s="119" t="n">
        <f aca="false">SUBTOTAL(9,C9:C13)</f>
        <v>450</v>
      </c>
      <c r="D14" s="108" t="n">
        <f aca="false">SUBTOTAL(9,D9:D13)</f>
        <v>776</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35</v>
      </c>
      <c r="C17" s="118" t="n">
        <f aca="false">IF(ISNUMBER(Datos!Q17),Datos!Q17," - ")</f>
        <v>41</v>
      </c>
      <c r="D17" s="68" t="n">
        <f aca="false">IF(ISNUMBER(Datos!R17),Datos!R17," - ")</f>
        <v>46</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35</v>
      </c>
      <c r="C23" s="119" t="n">
        <f aca="false">SUBTOTAL(9,C16:C22)</f>
        <v>41</v>
      </c>
      <c r="D23" s="108" t="n">
        <f aca="false">SUBTOTAL(9,D16:D22)</f>
        <v>46</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344</v>
      </c>
      <c r="C31" s="122" t="n">
        <f aca="false">SUBTOTAL(9,C8:C30)</f>
        <v>491</v>
      </c>
      <c r="D31" s="123" t="n">
        <f aca="false">SUBTOTAL(9,D8:D30)</f>
        <v>822</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ASTURIAS</v>
      </c>
    </row>
    <row r="3" customFormat="false" ht="18.75" hidden="false" customHeight="true" outlineLevel="0" collapsed="false">
      <c r="A3" s="112" t="s">
        <v>52</v>
      </c>
      <c r="B3" s="40" t="str">
        <f aca="false">Criterios!A10&amp;"  "&amp;Criterios!B10</f>
        <v>Provincias  ASTURIAS</v>
      </c>
    </row>
    <row r="4" customFormat="false" ht="10.5" hidden="false" customHeight="true" outlineLevel="0" collapsed="false">
      <c r="B4" s="40" t="str">
        <f aca="false">Criterios!A11&amp;"  "&amp;Criterios!B11</f>
        <v>Resumenes por Partidos Judiciales  LAVIANA</v>
      </c>
    </row>
    <row r="5" customFormat="false" ht="12.75" hidden="false" customHeight="true" outlineLevel="0" collapsed="false">
      <c r="A5" s="81" t="str">
        <f aca="false">"Año:  "&amp;Criterios!B5&amp;"    Trimestre   "&amp;Criterios!D5&amp;" al "&amp;Criterios!D6</f>
        <v>Año:  2020    Trimestre   1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2</v>
      </c>
      <c r="C10" s="139" t="n">
        <f aca="false">IF(ISNUMBER((Datos!J10-Datos!T10)/Datos!T10),(Datos!J10-Datos!T10)/Datos!T10," - ")</f>
        <v>1.5</v>
      </c>
      <c r="D10" s="139" t="str">
        <f aca="false">IF(ISNUMBER((Datos!K10-Datos!U10)/Datos!U10),(Datos!K10-Datos!U10)/Datos!U10," - ")</f>
        <v> - </v>
      </c>
      <c r="E10" s="139" t="n">
        <f aca="false">IF(ISNUMBER((Datos!L10-Datos!V10)/Datos!V10),(Datos!L10-Datos!V10)/Datos!V10," - ")</f>
        <v>-0.333333333333333</v>
      </c>
      <c r="F10" s="139" t="str">
        <f aca="false">IF(ISNUMBER((Datos!M10-Datos!W10)/Datos!W10),(Datos!M10-Datos!W10)/Datos!W10," - ")</f>
        <v> - </v>
      </c>
      <c r="G10" s="140" t="str">
        <f aca="false">IF(ISNUMBER((Datos!N10-Datos!X10)/Datos!X10),(Datos!N10-Datos!X10)/Datos!X10," - ")</f>
        <v> - </v>
      </c>
      <c r="H10" s="138" t="str">
        <f aca="false">IF(ISNUMBER(((NºAsuntos!G10/NºAsuntos!E10)-Datos!BD10)/Datos!BD10),((NºAsuntos!G10/NºAsuntos!E10)-Datos!BD10)/Datos!BD10," - ")</f>
        <v> - </v>
      </c>
      <c r="I10" s="139" t="str">
        <f aca="false">IF(ISNUMBER(((NºAsuntos!I10/NºAsuntos!G10)-Datos!BE10)/Datos!BE10),((NºAsuntos!I10/NºAsuntos!G10)-Datos!BE10)/Datos!BE10," - ")</f>
        <v> - </v>
      </c>
      <c r="J10" s="141" t="str">
        <f aca="false">IF(ISNUMBER((('Resol  Asuntos'!D10/NºAsuntos!G10)-Datos!BF10)/Datos!BF10),(('Resol  Asuntos'!D10/NºAsuntos!G10)-Datos!BF10)/Datos!BF10," - ")</f>
        <v> - </v>
      </c>
      <c r="K10" s="142" t="str">
        <f aca="false">IF(ISNUMBER((((NºAsuntos!C10+NºAsuntos!E10)/NºAsuntos!G10)-Datos!BG10)/Datos!BG10),(((NºAsuntos!C10+NºAsuntos!E10)/NºAsuntos!G10)-Datos!BG10)/Datos!BG10," - ")</f>
        <v> - </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106849315068493</v>
      </c>
      <c r="C12" s="139" t="n">
        <f aca="false">IF(ISNUMBER(IF(J_V="SI",(Datos!J12-Datos!T12)/Datos!T12,(Datos!J12+Datos!Z12-(Datos!T12+Datos!AH12))/(Datos!T12+Datos!AH12))),IF(J_V="SI",(Datos!J12-Datos!T12)/Datos!T12,(Datos!J12+Datos!Z12-(Datos!T12+Datos!AH12))/(Datos!T12+Datos!AH12))," - ")</f>
        <v>-0.160432252701579</v>
      </c>
      <c r="D12" s="139" t="n">
        <f aca="false">IF(ISNUMBER(IF(J_V="SI",(Datos!K12-Datos!U12)/Datos!U12,(Datos!K12+Datos!AA12-(Datos!U12+Datos!AI12))/(Datos!U12+Datos!AI12))),IF(J_V="SI",(Datos!K12-Datos!U12)/Datos!U12,(Datos!K12+Datos!AA12-(Datos!U12+Datos!AI12))/(Datos!U12+Datos!AI12))," - ")</f>
        <v>-0.266009852216749</v>
      </c>
      <c r="E12" s="139" t="n">
        <f aca="false">IF(ISNUMBER(IF(J_V="SI",(Datos!L12-Datos!V12)/Datos!V12,(Datos!L12+Datos!AB12-(Datos!V12+Datos!AJ12))/(Datos!V12+Datos!AJ12))),IF(J_V="SI",(Datos!L12-Datos!V12)/Datos!V12,(Datos!L12+Datos!AB12-(Datos!V12+Datos!AJ12))/(Datos!V12+Datos!AJ12))," - ")</f>
        <v>0.21039603960396</v>
      </c>
      <c r="F12" s="139" t="n">
        <f aca="false">IF(ISNUMBER((Datos!M12-Datos!W12)/Datos!W12),(Datos!M12-Datos!W12)/Datos!W12," - ")</f>
        <v>-0.340720221606648</v>
      </c>
      <c r="G12" s="140" t="n">
        <f aca="false">IF(ISNUMBER((Datos!N12-Datos!X12)/Datos!X12),(Datos!N12-Datos!X12)/Datos!X12," - ")</f>
        <v>-0.214673913043478</v>
      </c>
      <c r="H12" s="138" t="n">
        <f aca="false">IF(ISNUMBER(((NºAsuntos!G12/NºAsuntos!E12)-Datos!BD12)/Datos!BD12),((NºAsuntos!G12/NºAsuntos!E12)-Datos!BD12)/Datos!BD12," - ")</f>
        <v>-0.125752328927474</v>
      </c>
      <c r="I12" s="139" t="n">
        <f aca="false">IF(ISNUMBER(((NºAsuntos!I12/NºAsuntos!G12)-Datos!BE12)/Datos!BE12),((NºAsuntos!I12/NºAsuntos!G12)-Datos!BE12)/Datos!BE12," - ")</f>
        <v>0.649063060668483</v>
      </c>
      <c r="J12" s="141" t="n">
        <f aca="false">IF(ISNUMBER((('Resol  Asuntos'!D12/NºAsuntos!G12)-Datos!BF12)/Datos!BF12),(('Resol  Asuntos'!D12/NºAsuntos!G12)-Datos!BF12)/Datos!BF12," - ")</f>
        <v>-0.118872191421068</v>
      </c>
      <c r="K12" s="142" t="n">
        <f aca="false">IF(ISNUMBER((((NºAsuntos!C12+NºAsuntos!E12)/NºAsuntos!G12)-Datos!BG12)/Datos!BG12),(((NºAsuntos!C12+NºAsuntos!E12)/NºAsuntos!G12)-Datos!BG12)/Datos!BG12," - ")</f>
        <v>0.228607382550336</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12021857923497</v>
      </c>
      <c r="C14" s="144" t="n">
        <f aca="false">IF(ISNUMBER(IF(J_V="SI",(Datos!J14-Datos!T14)/Datos!T14,(Datos!J14+Datos!Z14-(Datos!T14+Datos!AH14))/(Datos!T14+Datos!AH14))),IF(J_V="SI",(Datos!J14-Datos!T14)/Datos!T14,(Datos!J14+Datos!Z14-(Datos!T14+Datos!AH14))/(Datos!T14+Datos!AH14))," - ")</f>
        <v>-0.157676348547718</v>
      </c>
      <c r="D14" s="144" t="n">
        <f aca="false">IF(ISNUMBER(IF(J_V="SI",(Datos!K14-Datos!U14)/Datos!U14,(Datos!K14+Datos!AA14-(Datos!U14+Datos!AI14))/(Datos!U14+Datos!AI14))),IF(J_V="SI",(Datos!K14-Datos!U14)/Datos!U14,(Datos!K14+Datos!AA14-(Datos!U14+Datos!AI14))/(Datos!U14+Datos!AI14))," - ")</f>
        <v>-0.261083743842365</v>
      </c>
      <c r="E14" s="144" t="n">
        <f aca="false">IF(ISNUMBER(IF(J_V="SI",(Datos!L14-Datos!V14)/Datos!V14,(Datos!L14+Datos!AB14-(Datos!V14+Datos!AJ14))/(Datos!V14+Datos!AJ14))),IF(J_V="SI",(Datos!L14-Datos!V14)/Datos!V14,(Datos!L14+Datos!AB14-(Datos!V14+Datos!AJ14))/(Datos!V14+Datos!AJ14))," - ")</f>
        <v>0.206388206388206</v>
      </c>
      <c r="F14" s="145" t="n">
        <f aca="false">IF(ISNUMBER((Datos!M14-Datos!W14)/Datos!W14),(Datos!M14-Datos!W14)/Datos!W14," - ")</f>
        <v>-0.337950138504155</v>
      </c>
      <c r="G14" s="146" t="n">
        <f aca="false">IF(ISNUMBER((Datos!N14-Datos!X14)/Datos!X14),(Datos!N14-Datos!X14)/Datos!X14," - ")</f>
        <v>-0.209239130434783</v>
      </c>
      <c r="H14" s="146" t="n">
        <f aca="false">IF(ISNUMBER(((NºAsuntos!G14/NºAsuntos!E14)-Datos!BD14)/Datos!BD14),((NºAsuntos!G14/NºAsuntos!E14)-Datos!BD14)/Datos!BD14," - ")</f>
        <v>-0.122764444660147</v>
      </c>
      <c r="I14" s="146" t="n">
        <f aca="false">IF(ISNUMBER(((NºAsuntos!I14/NºAsuntos!G14)-Datos!BE14)/Datos!BE14),((NºAsuntos!I14/NºAsuntos!G14)-Datos!BE14)/Datos!BE14," - ")</f>
        <v>0.632645372645373</v>
      </c>
      <c r="J14" s="146" t="n">
        <f aca="false">IF(ISNUMBER((('Resol  Asuntos'!D14/NºAsuntos!G14)-Datos!BF14)/Datos!BF14),(('Resol  Asuntos'!D14/NºAsuntos!G14)-Datos!BF14)/Datos!BF14," - ")</f>
        <v>-0.12106884057971</v>
      </c>
      <c r="K14" s="146" t="n">
        <f aca="false">IF(ISNUMBER((((NºAsuntos!C14+NºAsuntos!E14)/NºAsuntos!G14)-Datos!BG14)/Datos!BG14),(((NºAsuntos!C14+NºAsuntos!E14)/NºAsuntos!G14)-Datos!BG14)/Datos!BG14," - ")</f>
        <v>0.22497772119669</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208510638297872</v>
      </c>
      <c r="C17" s="139" t="n">
        <f aca="false">IF(ISNUMBER(IF(D_I="SI",(Datos!J17-Datos!T17)/Datos!T17,(Datos!J17+Datos!AD17-(Datos!T17+Datos!AL17))/(Datos!T17+Datos!AL17))),IF(D_I="SI",(Datos!J17-Datos!T17)/Datos!T17,(Datos!J17+Datos!AD17-(Datos!T17+Datos!AL17))/(Datos!T17+Datos!AL17))," - ")</f>
        <v>-0.225165562913907</v>
      </c>
      <c r="D17" s="139" t="n">
        <f aca="false">IF(ISNUMBER(IF(D_I="SI",(Datos!K17-Datos!U17)/Datos!U17,(Datos!K17+Datos!AE17-(Datos!U17+Datos!AM17))/(Datos!U17+Datos!AM17))),IF(D_I="SI",(Datos!K17-Datos!U17)/Datos!U17,(Datos!K17+Datos!AE17-(Datos!U17+Datos!AM17))/(Datos!U17+Datos!AM17))," - ")</f>
        <v>-0.181395348837209</v>
      </c>
      <c r="E17" s="139" t="n">
        <f aca="false">IF(ISNUMBER(IF(D_I="SI",(Datos!L17-Datos!V17)/Datos!V17,(Datos!L17+Datos!AF17-(Datos!V17+Datos!AN17))/(Datos!V17+Datos!AN17))),IF(D_I="SI",(Datos!L17-Datos!V17)/Datos!V17,(Datos!L17+Datos!AF17-(Datos!V17+Datos!AN17))/(Datos!V17+Datos!AN17))," - ")</f>
        <v>0.0140845070422535</v>
      </c>
      <c r="F17" s="139" t="n">
        <f aca="false">IF(ISNUMBER((Datos!M17-Datos!W17)/Datos!W17),(Datos!M17-Datos!W17)/Datos!W17," - ")</f>
        <v>-0.12751677852349</v>
      </c>
      <c r="G17" s="140" t="n">
        <f aca="false">IF(ISNUMBER((Datos!N17-Datos!X17)/Datos!X17),(Datos!N17-Datos!X17)/Datos!X17," - ")</f>
        <v>-0.102844638949672</v>
      </c>
      <c r="H17" s="138" t="n">
        <f aca="false">IF(ISNUMBER(((NºAsuntos!G17/NºAsuntos!E17)-Datos!BD17)/Datos!BD17),((NºAsuntos!G17/NºAsuntos!E17)-Datos!BD17)/Datos!BD17," - ")</f>
        <v>0.0564897634665078</v>
      </c>
      <c r="I17" s="139" t="n">
        <f aca="false">IF(ISNUMBER(((NºAsuntos!I17/NºAsuntos!G17)-Datos!BE17)/Datos!BE17),((NºAsuntos!I17/NºAsuntos!G17)-Datos!BE17)/Datos!BE17," - ")</f>
        <v>0.238796414852753</v>
      </c>
      <c r="J17" s="141" t="n">
        <f aca="false">IF(ISNUMBER((('Resol  Asuntos'!D17/NºAsuntos!G17)-Datos!BF17)/Datos!BF17),(('Resol  Asuntos'!D17/NºAsuntos!G17)-Datos!BF17)/Datos!BF17," - ")</f>
        <v>0.0658175716900549</v>
      </c>
      <c r="K17" s="142" t="n">
        <f aca="false">IF(ISNUMBER((((NºAsuntos!C17+NºAsuntos!E17)/NºAsuntos!G17)-Datos!BG17)/Datos!BG17),(((NºAsuntos!C17+NºAsuntos!E17)/NºAsuntos!G17)-Datos!BG17)/Datos!BG17," - ")</f>
        <v>0.0556429766552466</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435897435897436</v>
      </c>
      <c r="C18" s="139" t="n">
        <f aca="false">IF(ISNUMBER(IF(D_I="SI",(Datos!J18-Datos!T18)/Datos!T18,(Datos!J18+Datos!AD18-(Datos!T18+Datos!AL18))/(Datos!T18+Datos!AL18))),IF(D_I="SI",(Datos!J18-Datos!T18)/Datos!T18,(Datos!J18+Datos!AD18-(Datos!T18+Datos!AL18))/(Datos!T18+Datos!AL18))," - ")</f>
        <v>-0.260869565217391</v>
      </c>
      <c r="D18" s="139" t="n">
        <f aca="false">IF(ISNUMBER(IF(D_I="SI",(Datos!K18-Datos!U18)/Datos!U18,(Datos!K18+Datos!AE18-(Datos!U18+Datos!AM18))/(Datos!U18+Datos!AM18))),IF(D_I="SI",(Datos!K18-Datos!U18)/Datos!U18,(Datos!K18+Datos!AE18-(Datos!U18+Datos!AM18))/(Datos!U18+Datos!AM18))," - ")</f>
        <v>-0.100917431192661</v>
      </c>
      <c r="E18" s="139" t="n">
        <f aca="false">IF(ISNUMBER(IF(D_I="SI",(Datos!L18-Datos!V18)/Datos!V18,(Datos!L18+Datos!AF18-(Datos!V18+Datos!AN18))/(Datos!V18+Datos!AN18))),IF(D_I="SI",(Datos!L18-Datos!V18)/Datos!V18,(Datos!L18+Datos!AF18-(Datos!V18+Datos!AN18))/(Datos!V18+Datos!AN18))," - ")</f>
        <v>0.318181818181818</v>
      </c>
      <c r="F18" s="139" t="n">
        <f aca="false">IF(ISNUMBER((Datos!M18-Datos!W18)/Datos!W18),(Datos!M18-Datos!W18)/Datos!W18," - ")</f>
        <v>0</v>
      </c>
      <c r="G18" s="140" t="n">
        <f aca="false">IF(ISNUMBER((Datos!N18-Datos!X18)/Datos!X18),(Datos!N18-Datos!X18)/Datos!X18," - ")</f>
        <v>0.113207547169811</v>
      </c>
      <c r="H18" s="138" t="n">
        <f aca="false">IF(ISNUMBER(((NºAsuntos!G18/NºAsuntos!E18)-Datos!BD18)/Datos!BD18),((NºAsuntos!G18/NºAsuntos!E18)-Datos!BD18)/Datos!BD18," - ")</f>
        <v>0.2164058283864</v>
      </c>
      <c r="I18" s="139" t="n">
        <f aca="false">IF(ISNUMBER(((NºAsuntos!I18/NºAsuntos!G18)-Datos!BE18)/Datos!BE18),((NºAsuntos!I18/NºAsuntos!G18)-Datos!BE18)/Datos!BE18," - ")</f>
        <v>0.466141001855287</v>
      </c>
      <c r="J18" s="141" t="n">
        <f aca="false">IF(ISNUMBER((('Resol  Asuntos'!D18/NºAsuntos!G18)-Datos!BF18)/Datos!BF18),(('Resol  Asuntos'!D18/NºAsuntos!G18)-Datos!BF18)/Datos!BF18," - ")</f>
        <v>0.112244897959184</v>
      </c>
      <c r="K18" s="142" t="n">
        <f aca="false">IF(ISNUMBER((((NºAsuntos!C18+NºAsuntos!E18)/NºAsuntos!G18)-Datos!BG18)/Datos!BG18),(((NºAsuntos!C18+NºAsuntos!E18)/NºAsuntos!G18)-Datos!BG18)/Datos!BG18," - ")</f>
        <v>-0.227206467002385</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116788321167883</v>
      </c>
      <c r="C23" s="144" t="n">
        <f aca="false">IF(ISNUMBER(IF(Criterios!B14="SI",(Datos!J23-Datos!T23)/Datos!T23,(Datos!J23+Datos!AD23-(Datos!T23+Datos!AL23))/(Datos!T23+Datos!AL23))),IF(Criterios!B14="SI",(Datos!J23-Datos!T23)/Datos!T23,(Datos!J23+Datos!AD23-(Datos!T23+Datos!AL23))/(Datos!T23+Datos!AL23))," - ")</f>
        <v>-0.229187071498531</v>
      </c>
      <c r="D23" s="144" t="n">
        <f aca="false">IF(ISNUMBER(IF(Criterios!B14="SI",(Datos!K23-Datos!U23)/Datos!U23,(Datos!K23+Datos!AE23-(Datos!U23+Datos!AM23))/(Datos!U23+Datos!AM23))),IF(Criterios!B14="SI",(Datos!K23-Datos!U23)/Datos!U23,(Datos!K23+Datos!AE23-(Datos!U23+Datos!AM23))/(Datos!U23+Datos!AM23))," - ")</f>
        <v>-0.17234262125903</v>
      </c>
      <c r="E23" s="144" t="n">
        <f aca="false">IF(ISNUMBER(IF(Criterios!B14="SI",(Datos!L23-Datos!V23)/Datos!V23,(Datos!L23+Datos!AF23-(Datos!V23+Datos!AN23))/(Datos!V23+Datos!AN23))),IF(Criterios!B14="SI",(Datos!L23-Datos!V23)/Datos!V23,(Datos!L23+Datos!AF23-(Datos!V23+Datos!AN23))/(Datos!V23+Datos!AN23))," - ")</f>
        <v>0.0359477124183007</v>
      </c>
      <c r="F23" s="145" t="n">
        <f aca="false">IF(ISNUMBER((Datos!M23-Datos!W23)/Datos!W23),(Datos!M23-Datos!W23)/Datos!W23," - ")</f>
        <v>-0.117283950617284</v>
      </c>
      <c r="G23" s="146" t="n">
        <f aca="false">IF(ISNUMBER((Datos!N23-Datos!X23)/Datos!X23),(Datos!N23-Datos!X23)/Datos!X23," - ")</f>
        <v>-0.0803921568627451</v>
      </c>
      <c r="H23" s="146" t="n">
        <f aca="false">IF(ISNUMBER(((NºAsuntos!G23/NºAsuntos!E23)-Datos!BD23)/Datos!BD23),((NºAsuntos!G23/NºAsuntos!E23)-Datos!BD23)/Datos!BD23," - ")</f>
        <v>0.0737461038049941</v>
      </c>
      <c r="I23" s="146" t="n">
        <f aca="false">IF(ISNUMBER(((NºAsuntos!I23/NºAsuntos!G23)-Datos!BE23)/Datos!BE23),((NºAsuntos!I23/NºAsuntos!G23)-Datos!BE23)/Datos!BE23," - ")</f>
        <v>0.25166251039069</v>
      </c>
      <c r="J23" s="146" t="n">
        <f aca="false">IF(ISNUMBER((('Resol  Asuntos'!D23/NºAsuntos!G23)-Datos!BF23)/Datos!BF23),(('Resol  Asuntos'!D23/NºAsuntos!G23)-Datos!BF23)/Datos!BF23," - ")</f>
        <v>0.0665235060496907</v>
      </c>
      <c r="K23" s="146" t="n">
        <f aca="false">IF(ISNUMBER((((NºAsuntos!C23+NºAsuntos!E23)/NºAsuntos!G23)-Datos!BG23)/Datos!BG23),(((NºAsuntos!C23+NºAsuntos!E23)/NºAsuntos!G23)-Datos!BG23)/Datos!BG23," - ")</f>
        <v>0.0197642958241462</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140625</v>
      </c>
      <c r="C31" s="152" t="n">
        <f aca="false">IF(ISNUMBER(IF(J_V="SI",(Datos!J31-Datos!T31)/Datos!T31,(Datos!J31+Datos!Z31-(Datos!T31+Datos!AH31))/(Datos!T31+Datos!AH31))),IF(J_V="SI",(Datos!J31-Datos!T31)/Datos!T31,(Datos!J31+Datos!Z31-(Datos!T31+Datos!AH31))/(Datos!T31+Datos!AH31))," - ")</f>
        <v>-0.19047619047619</v>
      </c>
      <c r="D31" s="152" t="n">
        <f aca="false">IF(ISNUMBER(IF(J_V="SI",(Datos!K31-Datos!U31)/Datos!U31,(Datos!K31+Datos!AA31-(Datos!U31+Datos!AI31))/(Datos!U31+Datos!AI31))),IF(J_V="SI",(Datos!K31-Datos!U31)/Datos!U31,(Datos!K31+Datos!AA31-(Datos!U31+Datos!AI31))/(Datos!U31+Datos!AI31))," - ")</f>
        <v>-0.221764974851395</v>
      </c>
      <c r="E31" s="152" t="n">
        <f aca="false">IF(ISNUMBER(IF(J_V="SI",(Datos!L31-Datos!V31)/Datos!V31,(Datos!L31+Datos!AB31-(Datos!V31+Datos!AJ31))/(Datos!V31+Datos!AJ31))),IF(J_V="SI",(Datos!L31-Datos!V31)/Datos!V31,(Datos!L31+Datos!AB31-(Datos!V31+Datos!AJ31))/(Datos!V31+Datos!AJ31))," - ")</f>
        <v>0.133239831697055</v>
      </c>
      <c r="F31" s="153" t="n">
        <f aca="false">IF(ISNUMBER((Datos!M31-Datos!W31)/Datos!W31),(Datos!M31-Datos!W31)/Datos!W31," - ")</f>
        <v>-0.269598470363289</v>
      </c>
      <c r="G31" s="154" t="n">
        <f aca="false">IF(ISNUMBER((Datos!N31-Datos!X31)/Datos!X31),(Datos!N31-Datos!X31)/Datos!X31," - ")</f>
        <v>-0.134396355353075</v>
      </c>
      <c r="H31" s="155" t="n">
        <f aca="false">IF(ISNUMBER((Tasas!B31-Datos!BD31)/Datos!BD31),(Tasas!B31-Datos!BD31)/Datos!BD31," - ")</f>
        <v>-0.0386508512870168</v>
      </c>
      <c r="I31" s="156" t="n">
        <f aca="false">IF(ISNUMBER((Tasas!C31-Datos!BE31)/Datos!BE31),(Tasas!C31-Datos!BE31)/Datos!BE31," - ")</f>
        <v>0.456166575747038</v>
      </c>
      <c r="J31" s="157" t="n">
        <f aca="false">IF(ISNUMBER((Tasas!D31-Datos!BF31)/Datos!BF31),(Tasas!D31-Datos!BF31)/Datos!BF31," - ")</f>
        <v>-0.0738598319402258</v>
      </c>
      <c r="K31" s="157" t="n">
        <f aca="false">IF(ISNUMBER((Tasas!E31-Datos!BG31)/Datos!BG31),(Tasas!E31-Datos!BG31)/Datos!BG31," - ")</f>
        <v>0.127589519493097</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ASTURIAS</v>
      </c>
    </row>
    <row r="3" customFormat="false" ht="19.5" hidden="false" customHeight="false" outlineLevel="0" collapsed="false">
      <c r="A3" s="161" t="s">
        <v>61</v>
      </c>
      <c r="B3" s="40" t="str">
        <f aca="false">Criterios!A10&amp;"  "&amp;Criterios!B10</f>
        <v>Provincias  ASTURIAS</v>
      </c>
    </row>
    <row r="4" customFormat="false" ht="11.25" hidden="false" customHeight="true" outlineLevel="0" collapsed="false">
      <c r="B4" s="40" t="str">
        <f aca="false">Criterios!A11&amp;"  "&amp;Criterios!B11</f>
        <v>Resumenes por Partidos Judiciales  LAVIANA</v>
      </c>
    </row>
    <row r="5" customFormat="false" ht="12.75" hidden="false" customHeight="true" outlineLevel="0" collapsed="false">
      <c r="A5" s="81" t="str">
        <f aca="false">"Año:  "&amp;Criterios!B5&amp;"    Trimestre   "&amp;Criterios!D5&amp;" al "&amp;Criterios!D6</f>
        <v>Año:  2020    Trimestre   1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2</v>
      </c>
      <c r="C10" s="166" t="n">
        <f aca="false">IF(ISNUMBER(NºAsuntos!I10/NºAsuntos!G10),NºAsuntos!I10/NºAsuntos!G10," - ")</f>
        <v>0.333333333333333</v>
      </c>
      <c r="D10" s="167" t="n">
        <f aca="false">IF(ISNUMBER('Resol  Asuntos'!D10/NºAsuntos!G10),'Resol  Asuntos'!D10/NºAsuntos!G10," - ")</f>
        <v>0.166666666666667</v>
      </c>
      <c r="E10" s="168" t="n">
        <f aca="false">IF(ISNUMBER((NºAsuntos!C10+NºAsuntos!E10)/NºAsuntos!G10),(NºAsuntos!C10+NºAsuntos!E10)/NºAsuntos!G10," - ")</f>
        <v>1.33333333333333</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885148514851485</v>
      </c>
      <c r="C12" s="166" t="n">
        <f aca="false">IF(ISNUMBER(NºAsuntos!I12/NºAsuntos!G12),NºAsuntos!I12/NºAsuntos!G12," - ")</f>
        <v>0.546979865771812</v>
      </c>
      <c r="D12" s="167" t="n">
        <f aca="false">IF(ISNUMBER('Resol  Asuntos'!D12/NºAsuntos!G12),'Resol  Asuntos'!D12/NºAsuntos!G12," - ")</f>
        <v>0.266219239373602</v>
      </c>
      <c r="E12" s="168" t="n">
        <f aca="false">IF(ISNUMBER((NºAsuntos!C12+NºAsuntos!E12)/NºAsuntos!G12),(NºAsuntos!C12+NºAsuntos!E12)/NºAsuntos!G12," - ")</f>
        <v>1.58165548098434</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886699507389163</v>
      </c>
      <c r="C14" s="170" t="n">
        <f aca="false">IF(ISNUMBER(NºAsuntos!I14/NºAsuntos!G14),NºAsuntos!I14/NºAsuntos!G14," - ")</f>
        <v>0.545555555555556</v>
      </c>
      <c r="D14" s="171" t="n">
        <f aca="false">IF(ISNUMBER('Resol  Asuntos'!D14/NºAsuntos!G14),'Resol  Asuntos'!D14/NºAsuntos!G14," - ")</f>
        <v>0.265555555555556</v>
      </c>
      <c r="E14" s="172" t="n">
        <f aca="false">IF(ISNUMBER((NºAsuntos!C14+NºAsuntos!E14)/NºAsuntos!G14),(NºAsuntos!C14+NºAsuntos!E14)/NºAsuntos!G14," - ")</f>
        <v>1.58</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02849002849</v>
      </c>
      <c r="C17" s="166" t="n">
        <f aca="false">IF(ISNUMBER(NºAsuntos!I17/NºAsuntos!G17),NºAsuntos!I17/NºAsuntos!G17," - ")</f>
        <v>0.409090909090909</v>
      </c>
      <c r="D17" s="167" t="n">
        <f aca="false">IF(ISNUMBER('Resol  Asuntos'!D17/NºAsuntos!G17),'Resol  Asuntos'!D17/NºAsuntos!G17," - ")</f>
        <v>0.184659090909091</v>
      </c>
      <c r="E17" s="168" t="n">
        <f aca="false">IF(ISNUMBER((NºAsuntos!C17+NºAsuntos!E17)/NºAsuntos!G17),(NºAsuntos!C17+NºAsuntos!E17)/NºAsuntos!G17," - ")</f>
        <v>1.40056818181818</v>
      </c>
      <c r="G17" s="162"/>
    </row>
    <row r="18" customFormat="false" ht="12.75" hidden="false" customHeight="false" outlineLevel="0" collapsed="false">
      <c r="A18" s="58" t="str">
        <f aca="false">Datos!A18</f>
        <v>Jdos. Violencia contra la mujer</v>
      </c>
      <c r="B18" s="165" t="n">
        <f aca="false">IF(ISNUMBER(NºAsuntos!G18/NºAsuntos!E18),NºAsuntos!G18/NºAsuntos!E18," - ")</f>
        <v>1.15294117647059</v>
      </c>
      <c r="C18" s="166" t="n">
        <f aca="false">IF(ISNUMBER(NºAsuntos!I18/NºAsuntos!G18),NºAsuntos!I18/NºAsuntos!G18," - ")</f>
        <v>0.295918367346939</v>
      </c>
      <c r="D18" s="167" t="n">
        <f aca="false">IF(ISNUMBER('Resol  Asuntos'!D18/NºAsuntos!G18),'Resol  Asuntos'!D18/NºAsuntos!G18," - ")</f>
        <v>0.13265306122449</v>
      </c>
      <c r="E18" s="168" t="n">
        <f aca="false">IF(ISNUMBER((NºAsuntos!C18+NºAsuntos!E18)/NºAsuntos!G18),(NºAsuntos!C18+NºAsuntos!E18)/NºAsuntos!G18," - ")</f>
        <v>1.09183673469388</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1905972045743</v>
      </c>
      <c r="C23" s="170" t="n">
        <f aca="false">IF(ISNUMBER(NºAsuntos!I23/NºAsuntos!G23),NºAsuntos!I23/NºAsuntos!G23," - ")</f>
        <v>0.395261845386534</v>
      </c>
      <c r="D23" s="176" t="n">
        <f aca="false">IF(ISNUMBER('Resol  Asuntos'!D23/NºAsuntos!G23),'Resol  Asuntos'!D23/NºAsuntos!G23," - ")</f>
        <v>0.178304239401496</v>
      </c>
      <c r="E23" s="172" t="n">
        <f aca="false">IF(ISNUMBER((NºAsuntos!C23+NºAsuntos!E23)/NºAsuntos!G23),(NºAsuntos!C23+NºAsuntos!E23)/NºAsuntos!G23," - ")</f>
        <v>1.36284289276808</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44506104328524</v>
      </c>
      <c r="C31" s="182" t="n">
        <f aca="false">IF(ISNUMBER(NºAsuntos!I31/NºAsuntos!G31),NºAsuntos!I31/NºAsuntos!G31," - ")</f>
        <v>0.474735605170388</v>
      </c>
      <c r="D31" s="183" t="n">
        <f aca="false">IF(ISNUMBER('Resol  Asuntos'!D31/NºAsuntos!G31),'Resol  Asuntos'!D31/NºAsuntos!G31," - ")</f>
        <v>0.224441833137485</v>
      </c>
      <c r="E31" s="184" t="n">
        <f aca="false">IF(ISNUMBER((NºAsuntos!C31+NºAsuntos!E31)/NºAsuntos!G31),(NºAsuntos!C31+NºAsuntos!E31)/NºAsuntos!G31," - ")</f>
        <v>1.47767332549941</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ASTURIAS</v>
      </c>
      <c r="G2" s="192"/>
      <c r="H2" s="191"/>
      <c r="I2" s="191"/>
      <c r="J2" s="191"/>
      <c r="K2" s="191"/>
      <c r="L2" s="191" t="str">
        <f aca="false">Criterios!A10&amp;"  "&amp;Criterios!B10</f>
        <v>Provincias  ASTURIAS</v>
      </c>
      <c r="N2" s="191" t="str">
        <f aca="false">Criterios!A11&amp;"  "&amp;Criterios!B11</f>
        <v>Resumenes por Partidos Judiciales  LAVIAN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1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0</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0</v>
      </c>
      <c r="C10" s="260" t="str">
        <f aca="false">Datos!A10</f>
        <v>Jdos. Violencia contra la mujer</v>
      </c>
      <c r="D10" s="260"/>
      <c r="E10" s="239" t="n">
        <f aca="false">IF(ISNUMBER(Datos!AQ10),Datos!AQ10," - ")</f>
        <v>0</v>
      </c>
      <c r="F10" s="240" t="n">
        <f aca="false">IF(ISNUMBER(Datos!L10+Datos!K10-Datos!J10-K10),Datos!L10+Datos!K10-Datos!J10-K10," - ")</f>
        <v>3</v>
      </c>
      <c r="G10" s="241" t="n">
        <f aca="false">IF(ISNUMBER(Datos!I10),Datos!I10," - ")</f>
        <v>3</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6</v>
      </c>
      <c r="X10" s="242" t="n">
        <f aca="false">IF(ISNUMBER(Datos!Q10),Datos!Q10," - ")</f>
        <v>0</v>
      </c>
      <c r="Y10" s="243" t="n">
        <f aca="false">SUM(W10:X10)</f>
        <v>6</v>
      </c>
      <c r="Z10" s="247" t="str">
        <f aca="false">IF(ISNUMBER(Datos!CC10),Datos!CC10," - ")</f>
        <v> - </v>
      </c>
      <c r="AA10" s="248" t="n">
        <f aca="false">IF(ISNUMBER(Datos!L10),Datos!L10,"-")</f>
        <v>2</v>
      </c>
      <c r="AB10" s="243" t="n">
        <f aca="false">IF(ISNUMBER(Datos!R10),Datos!R10," - ")</f>
        <v>0</v>
      </c>
      <c r="AC10" s="243" t="n">
        <f aca="false">IF(ISNUMBER(AA10+AB10),AA10+AB10," - ")</f>
        <v>2</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1</v>
      </c>
      <c r="AJ10" s="263" t="str">
        <f aca="false">IF(ISNUMBER(Datos!BW10),Datos!BW10," - ")</f>
        <v> - </v>
      </c>
      <c r="AK10" s="264" t="str">
        <f aca="false">IF(ISNUMBER(Datos!BX10),Datos!BX10," - ")</f>
        <v> - </v>
      </c>
      <c r="AL10" s="251" t="n">
        <f aca="false">IF(ISNUMBER(NºAsuntos!G10/NºAsuntos!E10),NºAsuntos!G10/NºAsuntos!E10," - ")</f>
        <v>1.2</v>
      </c>
      <c r="AM10" s="252" t="n">
        <f aca="false">IF(ISNUMBER(((NºAsuntos!I10/NºAsuntos!G10)*11)/factor_trimestre),((NºAsuntos!I10/NºAsuntos!G10)*11)/factor_trimestre," - ")</f>
        <v>3.66666666666667</v>
      </c>
      <c r="AN10" s="253" t="n">
        <f aca="false">IF(ISNUMBER('Resol  Asuntos'!D10/NºAsuntos!G10),'Resol  Asuntos'!D10/NºAsuntos!G10," - ")</f>
        <v>0.166666666666667</v>
      </c>
      <c r="AO10" s="254" t="n">
        <f aca="false">IF(ISNUMBER((NºAsuntos!C10+NºAsuntos!E10)/NºAsuntos!G10),(NºAsuntos!C10+NºAsuntos!E10)/NºAsuntos!G10," - ")</f>
        <v>1.33333333333333</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0</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2</v>
      </c>
      <c r="B12" s="259" t="s">
        <v>120</v>
      </c>
      <c r="C12" s="260" t="str">
        <f aca="false">Datos!A12</f>
        <v>Jdos. 1ª Instª. e Instr.                        </v>
      </c>
      <c r="D12" s="260"/>
      <c r="E12" s="239" t="n">
        <f aca="false">IF(ISNUMBER(Datos!AQ12),Datos!AQ12," - ")</f>
        <v>2</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309</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450</v>
      </c>
      <c r="Y12" s="243" t="n">
        <f aca="false">SUM(W12:X12)</f>
        <v>450</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776</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38</v>
      </c>
      <c r="AJ12" s="249" t="str">
        <f aca="false">IF(ISNUMBER(Datos!BW12),Datos!BW12," - ")</f>
        <v> - </v>
      </c>
      <c r="AK12" s="250" t="str">
        <f aca="false">IF(ISNUMBER(Datos!BX12),Datos!BX12," - ")</f>
        <v> - </v>
      </c>
      <c r="AL12" s="251" t="n">
        <f aca="false">IF(ISNUMBER(NºAsuntos!G12/NºAsuntos!E12),NºAsuntos!G12/NºAsuntos!E12," - ")</f>
        <v>0.885148514851485</v>
      </c>
      <c r="AM12" s="252" t="n">
        <f aca="false">IF(ISNUMBER(((NºAsuntos!I12/NºAsuntos!G12)*11)/factor_trimestre),((NºAsuntos!I12/NºAsuntos!G12)*11)/factor_trimestre," - ")</f>
        <v>6.01677852348993</v>
      </c>
      <c r="AN12" s="253" t="n">
        <f aca="false">IF(ISNUMBER('Resol  Asuntos'!D12/NºAsuntos!G12),'Resol  Asuntos'!D12/NºAsuntos!G12," - ")</f>
        <v>0.266219239373602</v>
      </c>
      <c r="AO12" s="254" t="n">
        <f aca="false">IF(ISNUMBER((NºAsuntos!C12+NºAsuntos!E12)/NºAsuntos!G12),(NºAsuntos!C12+NºAsuntos!E12)/NºAsuntos!G12," - ")</f>
        <v>1.58165548098434</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2</v>
      </c>
      <c r="F14" s="268" t="n">
        <f aca="false">SUBTOTAL(9,F8:F13)</f>
        <v>3</v>
      </c>
      <c r="G14" s="269" t="n">
        <f aca="false">SUBTOTAL(9,G8:G13)</f>
        <v>3</v>
      </c>
      <c r="H14" s="268" t="n">
        <f aca="false">SUBTOTAL(9,H8:H13)</f>
        <v>0</v>
      </c>
      <c r="I14" s="270" t="n">
        <f aca="false">SUBTOTAL(9,I8:I13)</f>
        <v>0</v>
      </c>
      <c r="J14" s="270" t="n">
        <f aca="false">SUBTOTAL(9,J8:J13)</f>
        <v>0</v>
      </c>
      <c r="K14" s="270" t="n">
        <f aca="false">SUBTOTAL(9,K8:K13)</f>
        <v>0</v>
      </c>
      <c r="L14" s="270" t="n">
        <f aca="false">SUBTOTAL(9,L8:L13)</f>
        <v>309</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6</v>
      </c>
      <c r="X14" s="270" t="n">
        <f aca="false">SUBTOTAL(9,X8:X13)</f>
        <v>450</v>
      </c>
      <c r="Y14" s="271" t="n">
        <f aca="false">SUBTOTAL(9,Y8:Y13)</f>
        <v>456</v>
      </c>
      <c r="Z14" s="271" t="n">
        <f aca="false">SUBTOTAL(9,Z8:Z13)</f>
        <v>0</v>
      </c>
      <c r="AA14" s="271" t="n">
        <f aca="false">SUBTOTAL(9,AA8:AA13)</f>
        <v>2</v>
      </c>
      <c r="AB14" s="271" t="n">
        <f aca="false">SUBTOTAL(9,AB8:AB13)</f>
        <v>776</v>
      </c>
      <c r="AC14" s="271" t="n">
        <f aca="false">SUBTOTAL(9,AC8:AC13)</f>
        <v>2</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239</v>
      </c>
      <c r="AJ14" s="270" t="n">
        <f aca="false">SUBTOTAL(9,AJ8:AJ13)</f>
        <v>0</v>
      </c>
      <c r="AK14" s="273" t="n">
        <f aca="false">SUBTOTAL(9,AK9:AK13)</f>
        <v>0</v>
      </c>
      <c r="AL14" s="277" t="n">
        <f aca="false">IF(ISNUMBER(NºAsuntos!G14/NºAsuntos!E14),NºAsuntos!G14/NºAsuntos!E14," - ")</f>
        <v>0.886699507389163</v>
      </c>
      <c r="AM14" s="277" t="n">
        <f aca="false">IF(ISNUMBER(((NºAsuntos!I14/NºAsuntos!G14)*11)/factor_trimestre),((NºAsuntos!I14/NºAsuntos!G14)*11)/factor_trimestre," - ")</f>
        <v>6.00111111111111</v>
      </c>
      <c r="AN14" s="278" t="n">
        <f aca="false">IF(ISNUMBER('Resol  Asuntos'!D14/NºAsuntos!G14),'Resol  Asuntos'!D14/NºAsuntos!G14," - ")</f>
        <v>0.265555555555556</v>
      </c>
      <c r="AO14" s="279" t="n">
        <f aca="false">IF(ISNUMBER((NºAsuntos!C14+NºAsuntos!E14)/NºAsuntos!G14),(NºAsuntos!C14+NºAsuntos!E14)/NºAsuntos!G14," - ")</f>
        <v>1.58</v>
      </c>
      <c r="AP14" s="280" t="str">
        <f aca="false">IF(ISNUMBER(AT14/AU14),AT14/AU14," - ")</f>
        <v> - </v>
      </c>
      <c r="AQ14" s="280" t="n">
        <f aca="false">IF(ISNUMBER((H14-W14+K14)/(F14)),(H14-W14+K14)/(F14)," - ")</f>
        <v>-2</v>
      </c>
      <c r="AR14" s="281" t="n">
        <f aca="false">IF(ISNUMBER((Datos!P14-Datos!Q14)/(Datos!R14-Datos!P14+Datos!Q14)),(Datos!P14-Datos!Q14)/(Datos!R14-Datos!P14+Datos!Q14)," - ")</f>
        <v>-0.153762268266085</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1</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2</v>
      </c>
      <c r="B17" s="259" t="s">
        <v>121</v>
      </c>
      <c r="C17" s="238" t="str">
        <f aca="false">Datos!A17</f>
        <v>Jdos. 1ª Instª. e Instr.                        </v>
      </c>
      <c r="D17" s="238"/>
      <c r="E17" s="239" t="n">
        <f aca="false">IF(ISNUMBER(Datos!AQ17),Datos!AQ17," - ")</f>
        <v>2</v>
      </c>
      <c r="F17" s="240" t="n">
        <f aca="false">IF(ISNUMBER(AA17+W17-Datos!J17-K17),AA17+W17-Datos!J17-K17," - ")</f>
        <v>290</v>
      </c>
      <c r="G17" s="241" t="n">
        <f aca="false">IF(ISNUMBER(IF(D_I="SI",Datos!I17,Datos!I17+Datos!AC17)),IF(D_I="SI",Datos!I17,Datos!I17+Datos!AC17)," - ")</f>
        <v>284</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35</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704</v>
      </c>
      <c r="X17" s="242" t="n">
        <f aca="false">IF(ISNUMBER(Datos!Q17),Datos!Q17," - ")</f>
        <v>41</v>
      </c>
      <c r="Y17" s="243" t="n">
        <f aca="false">SUM(W17:X17)</f>
        <v>745</v>
      </c>
      <c r="Z17" s="247" t="str">
        <f aca="false">IF(ISNUMBER(Datos!CC17),Datos!CC17," - ")</f>
        <v> - </v>
      </c>
      <c r="AA17" s="248" t="n">
        <f aca="false">IF(ISNUMBER(IF(D_I="SI",Datos!L17,Datos!L17+Datos!AF17)),IF(D_I="SI",Datos!L17,Datos!L17+Datos!AF17)," - ")</f>
        <v>288</v>
      </c>
      <c r="AB17" s="243" t="n">
        <f aca="false">IF(ISNUMBER(Datos!R17),Datos!R17," - ")</f>
        <v>46</v>
      </c>
      <c r="AC17" s="243" t="n">
        <f aca="false">IF(ISNUMBER(AA17+AB17),AA17+AB17," - ")</f>
        <v>334</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30</v>
      </c>
      <c r="AJ17" s="263" t="str">
        <f aca="false">IF(ISNUMBER(Datos!BW17),Datos!BW17," - ")</f>
        <v> - </v>
      </c>
      <c r="AK17" s="264" t="str">
        <f aca="false">IF(ISNUMBER(Datos!BX17),Datos!BX17," - ")</f>
        <v> - </v>
      </c>
      <c r="AL17" s="251" t="n">
        <f aca="false">IF(ISNUMBER(NºAsuntos!G17/NºAsuntos!E17),NºAsuntos!G17/NºAsuntos!E17," - ")</f>
        <v>1.002849002849</v>
      </c>
      <c r="AM17" s="252" t="n">
        <f aca="false">IF(ISNUMBER(((NºAsuntos!I17/NºAsuntos!G17)*11)/factor_trimestre),((NºAsuntos!I17/NºAsuntos!G17)*11)/factor_trimestre," - ")</f>
        <v>4.5</v>
      </c>
      <c r="AN17" s="253" t="n">
        <f aca="false">IF(ISNUMBER('Resol  Asuntos'!D17/NºAsuntos!G17),'Resol  Asuntos'!D17/NºAsuntos!G17," - ")</f>
        <v>0.184659090909091</v>
      </c>
      <c r="AO17" s="254" t="n">
        <f aca="false">IF(ISNUMBER((NºAsuntos!C17+NºAsuntos!E17)/NºAsuntos!G17),(NºAsuntos!C17+NºAsuntos!E17)/NºAsuntos!G17," - ")</f>
        <v>1.40056818181818</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1</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22</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98</v>
      </c>
      <c r="X18" s="242" t="n">
        <f aca="false">IF(ISNUMBER(Datos!Q18),Datos!Q18," - ")</f>
        <v>0</v>
      </c>
      <c r="Y18" s="243" t="n">
        <f aca="false">SUM(W18:X18)</f>
        <v>98</v>
      </c>
      <c r="Z18" s="247" t="str">
        <f aca="false">IF(ISNUMBER(Datos!CC18),Datos!CC18," - ")</f>
        <v> - </v>
      </c>
      <c r="AA18" s="248" t="n">
        <f aca="false">IF(ISNUMBER(Datos!L18),Datos!L18,"-")</f>
        <v>29</v>
      </c>
      <c r="AB18" s="243" t="n">
        <f aca="false">IF(ISNUMBER(Datos!R18),Datos!R18," - ")</f>
        <v>0</v>
      </c>
      <c r="AC18" s="243" t="n">
        <f aca="false">IF(ISNUMBER(AA18+AB18),AA18+AB18," - ")</f>
        <v>29</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3</v>
      </c>
      <c r="AJ18" s="263" t="str">
        <f aca="false">IF(ISNUMBER(Datos!BW18),Datos!BW18," - ")</f>
        <v> - </v>
      </c>
      <c r="AK18" s="264" t="str">
        <f aca="false">IF(ISNUMBER(Datos!BX18),Datos!BX18," - ")</f>
        <v> - </v>
      </c>
      <c r="AL18" s="251" t="n">
        <f aca="false">IF(ISNUMBER(NºAsuntos!G18/NºAsuntos!E18),NºAsuntos!G18/NºAsuntos!E18," - ")</f>
        <v>1.15294117647059</v>
      </c>
      <c r="AM18" s="252" t="n">
        <f aca="false">IF(ISNUMBER(((NºAsuntos!I18/NºAsuntos!G18)*11)/factor_trimestre),((NºAsuntos!I18/NºAsuntos!G18)*11)/factor_trimestre," - ")</f>
        <v>3.25510204081633</v>
      </c>
      <c r="AN18" s="253" t="n">
        <f aca="false">IF(ISNUMBER('Resol  Asuntos'!D18/NºAsuntos!G18),'Resol  Asuntos'!D18/NºAsuntos!G18," - ")</f>
        <v>0.13265306122449</v>
      </c>
      <c r="AO18" s="254" t="n">
        <f aca="false">IF(ISNUMBER((NºAsuntos!C18+NºAsuntos!E18)/NºAsuntos!G18),(NºAsuntos!C18+NºAsuntos!E18)/NºAsuntos!G18," - ")</f>
        <v>1.09183673469388</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1</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2</v>
      </c>
      <c r="F23" s="268" t="n">
        <f aca="false">SUBTOTAL(9,F15:F22)</f>
        <v>290</v>
      </c>
      <c r="G23" s="269" t="n">
        <f aca="false">SUBTOTAL(9,G16:G22)</f>
        <v>306</v>
      </c>
      <c r="H23" s="268" t="n">
        <f aca="false">SUBTOTAL(9,H15:H22)</f>
        <v>0</v>
      </c>
      <c r="I23" s="270" t="n">
        <f aca="false">SUBTOTAL(9,I15:I22)</f>
        <v>0</v>
      </c>
      <c r="J23" s="270" t="n">
        <f aca="false">SUBTOTAL(9,J15:J22)</f>
        <v>0</v>
      </c>
      <c r="K23" s="270" t="n">
        <f aca="false">SUBTOTAL(9,K15:K22)</f>
        <v>0</v>
      </c>
      <c r="L23" s="270" t="n">
        <f aca="false">SUBTOTAL(9,L15:L22)</f>
        <v>35</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802</v>
      </c>
      <c r="X23" s="270" t="n">
        <f aca="false">SUBTOTAL(9,X15:X22)</f>
        <v>41</v>
      </c>
      <c r="Y23" s="271" t="n">
        <f aca="false">SUBTOTAL(9,Y15:Y22)</f>
        <v>843</v>
      </c>
      <c r="Z23" s="271" t="n">
        <f aca="false">SUBTOTAL(9,Z15:Z22)</f>
        <v>0</v>
      </c>
      <c r="AA23" s="271" t="n">
        <f aca="false">SUBTOTAL(9,AA15:AA22)</f>
        <v>317</v>
      </c>
      <c r="AB23" s="271" t="n">
        <f aca="false">SUBTOTAL(9,AB15:AB22)</f>
        <v>46</v>
      </c>
      <c r="AC23" s="271" t="n">
        <f aca="false">SUBTOTAL(9,AC15:AC22)</f>
        <v>363</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43</v>
      </c>
      <c r="AJ23" s="270" t="n">
        <f aca="false">SUBTOTAL(9,AJ15:AJ22)</f>
        <v>0</v>
      </c>
      <c r="AK23" s="273" t="n">
        <f aca="false">SUBTOTAL(9,AK15:AK22)</f>
        <v>0</v>
      </c>
      <c r="AL23" s="277" t="n">
        <f aca="false">IF(ISNUMBER(NºAsuntos!G23/NºAsuntos!E23),NºAsuntos!G23/NºAsuntos!E23," - ")</f>
        <v>1.01905972045743</v>
      </c>
      <c r="AM23" s="277" t="n">
        <f aca="false">IF(ISNUMBER(((NºAsuntos!I23/NºAsuntos!G23)*11)/factor_trimestre),((NºAsuntos!I23/NºAsuntos!G23)*11)/factor_trimestre," - ")</f>
        <v>4.34788029925187</v>
      </c>
      <c r="AN23" s="278" t="n">
        <f aca="false">IF(ISNUMBER('Resol  Asuntos'!D23/NºAsuntos!G23),'Resol  Asuntos'!D23/NºAsuntos!G23," - ")</f>
        <v>0.178304239401496</v>
      </c>
      <c r="AO23" s="279" t="n">
        <f aca="false">IF(ISNUMBER((NºAsuntos!C23+NºAsuntos!E23)/NºAsuntos!G23),(NºAsuntos!C23+NºAsuntos!E23)/NºAsuntos!G23," - ")</f>
        <v>1.36284289276808</v>
      </c>
      <c r="AP23" s="280" t="str">
        <f aca="false">IF(ISNUMBER(AT23/AU23),AT23/AU23," - ")</f>
        <v> - </v>
      </c>
      <c r="AQ23" s="280" t="n">
        <f aca="false">IF(ISNUMBER((H23-W23+K23)/(F23)),(H23-W23+K23)/(F23)," - ")</f>
        <v>-2.76551724137931</v>
      </c>
      <c r="AR23" s="281" t="n">
        <f aca="false">IF(ISNUMBER((Datos!P23-Datos!Q23)/(Datos!R23-Datos!P23+Datos!Q23)),(Datos!P23-Datos!Q23)/(Datos!R23-Datos!P23+Datos!Q23)," - ")</f>
        <v>-0.115384615384615</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2</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3</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4</v>
      </c>
      <c r="F31" s="352" t="n">
        <f aca="false">SUBTOTAL(9,F9:F30)</f>
        <v>293</v>
      </c>
      <c r="G31" s="353" t="n">
        <f aca="false">SUBTOTAL(9,G9:G30)</f>
        <v>309</v>
      </c>
      <c r="H31" s="352" t="n">
        <f aca="false">SUBTOTAL(9,H9:H30)</f>
        <v>0</v>
      </c>
      <c r="I31" s="354" t="n">
        <f aca="false">SUBTOTAL(9,I9:I30)</f>
        <v>0</v>
      </c>
      <c r="J31" s="354" t="n">
        <f aca="false">SUBTOTAL(9,J9:J30)</f>
        <v>0</v>
      </c>
      <c r="K31" s="355" t="n">
        <f aca="false">SUBTOTAL(9,K9:K30)</f>
        <v>0</v>
      </c>
      <c r="L31" s="354" t="n">
        <f aca="false">SUBTOTAL(9,L9:L30)</f>
        <v>344</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808</v>
      </c>
      <c r="X31" s="353" t="n">
        <f aca="false">SUBTOTAL(9,X9:X30)</f>
        <v>491</v>
      </c>
      <c r="Y31" s="360" t="n">
        <f aca="false">SUBTOTAL(9,Y9:Y30)</f>
        <v>1299</v>
      </c>
      <c r="Z31" s="360" t="n">
        <f aca="false">SUBTOTAL(9,Z9:Z30)</f>
        <v>0</v>
      </c>
      <c r="AA31" s="360" t="n">
        <f aca="false">SUBTOTAL(9,AA9:AA30)</f>
        <v>319</v>
      </c>
      <c r="AB31" s="360" t="n">
        <f aca="false">SUBTOTAL(9,AB9:AB30)</f>
        <v>822</v>
      </c>
      <c r="AC31" s="360" t="n">
        <f aca="false">SUBTOTAL(9,AC9:AC30)</f>
        <v>365</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382</v>
      </c>
      <c r="AJ31" s="352" t="n">
        <f aca="false">SUBTOTAL(9,AJ9:AJ30)</f>
        <v>0</v>
      </c>
      <c r="AK31" s="358" t="n">
        <f aca="false">SUBTOTAL(9,AK9:AK30)</f>
        <v>0</v>
      </c>
      <c r="AL31" s="363" t="n">
        <f aca="false">IF(ISNUMBER(NºAsuntos!G31/NºAsuntos!E31),NºAsuntos!G31/NºAsuntos!E31," - ")</f>
        <v>0.944506104328524</v>
      </c>
      <c r="AM31" s="364" t="n">
        <f aca="false">IF(ISNUMBER(((NºAsuntos!I31/NºAsuntos!G31)*11)/factor_trimestre),((NºAsuntos!I31/NºAsuntos!G31)*11)/factor_trimestre," - ")</f>
        <v>5.22209165687427</v>
      </c>
      <c r="AN31" s="364" t="n">
        <f aca="false">IF(ISNUMBER('Resol  Asuntos'!D31/NºAsuntos!G31),'Resol  Asuntos'!D31/NºAsuntos!G31," - ")</f>
        <v>0.224441833137485</v>
      </c>
      <c r="AO31" s="365" t="n">
        <f aca="false">IF(ISNUMBER((NºAsuntos!C31+NºAsuntos!E31)/NºAsuntos!G31),(NºAsuntos!C31+NºAsuntos!E31)/NºAsuntos!G31," - ")</f>
        <v>1.47767332549941</v>
      </c>
      <c r="AP31" s="366" t="str">
        <f aca="false">IF(ISNUMBER(AT31/AU31),AT31/AU31," - ")</f>
        <v> - </v>
      </c>
      <c r="AQ31" s="367" t="n">
        <f aca="false">IF(OR(ISNUMBER(FIND("01",Criterios!A8,1)),ISNUMBER(FIND("02",Criterios!A8,1)),ISNUMBER(FIND("03",Criterios!A8,1)),ISNUMBER(FIND("04",Criterios!A8,1))),(I31-W31+K31)/(F31-K31),(H31-W31+K31)/(F31-K31))</f>
        <v>-2.75767918088737</v>
      </c>
      <c r="AR31" s="368" t="n">
        <f aca="false">IF(ISNUMBER((Datos!P31-Datos!Q31)/(Datos!R31-Datos!P31+Datos!Q31)),(Datos!P31-Datos!Q31)/(Datos!R31-Datos!P31+Datos!Q31)," - ")</f>
        <v>-0.151702786377709</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88.2857142857143</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0.837707816583391</v>
      </c>
      <c r="F33" s="393" t="n">
        <f aca="false">IF(ISNUMBER(STDEV(F8:F30)),STDEV(F8:F30),"-")</f>
        <v>148.986800310184</v>
      </c>
      <c r="G33" s="394" t="n">
        <f aca="false">IF(ISNUMBER(STDEV(G8:G30)),STDEV(G8:G30),"-")</f>
        <v>141.558838515667</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359.497532940737</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05.777394290355</v>
      </c>
      <c r="AJ33" s="393" t="n">
        <f aca="false">IF(ISNUMBER(STDEV(AJ8:AJ30)),STDEV(AJ8:AJ30),"-")</f>
        <v>0</v>
      </c>
      <c r="AK33" s="395" t="n">
        <f aca="false">IF(ISNUMBER(STDEV(AK8:AK30)),STDEV(AK8:AK30),"-")</f>
        <v>0</v>
      </c>
      <c r="AL33" s="400" t="n">
        <f aca="false">IF(ISNUMBER(STDEV(AL8:AL30)),STDEV(AL8:AL30),"-")</f>
        <v>0.13130388044582</v>
      </c>
      <c r="AM33" s="401" t="n">
        <f aca="false">IF(ISNUMBER(STDEV(AM8:AM30)),STDEV(AM8:AM30),"-")</f>
        <v>1.15913225433527</v>
      </c>
      <c r="AN33" s="401" t="n">
        <f aca="false">IF(ISNUMBER(STDEV(AN8:AN30)),STDEV(AN8:AN30),"-")</f>
        <v>0.0548259144366484</v>
      </c>
      <c r="AO33" s="402" t="n">
        <f aca="false">IF(ISNUMBER(STDEV(AO8:AO30)),STDEV(AO8:AO30),"-")</f>
        <v>0.18208569272561</v>
      </c>
      <c r="AP33" s="403" t="str">
        <f aca="false">IF(ISNUMBER(STDEV(AP8:AP30)),STDEV(AP8:AP30),"-")</f>
        <v>-</v>
      </c>
      <c r="AQ33" s="404" t="n">
        <f aca="false">IF(ISNUMBER(STDEV(AQ8:AQ30)),STDEV(AQ8:AQ30),"-")</f>
        <v>0.54130243249453</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ASTURIAS</v>
      </c>
      <c r="E2" s="194"/>
    </row>
    <row r="3" customFormat="false" ht="17.25" hidden="false" customHeight="true" outlineLevel="0" collapsed="false">
      <c r="C3" s="193"/>
      <c r="D3" s="190" t="str">
        <f aca="false">Criterios!A10&amp;"  "&amp;Criterios!B10</f>
        <v>Provincias  ASTURIAS</v>
      </c>
      <c r="E3" s="194"/>
    </row>
    <row r="4" customFormat="false" ht="17.25" hidden="false" customHeight="true" outlineLevel="0" collapsed="false">
      <c r="D4" s="190" t="str">
        <f aca="false">Criterios!A11&amp;"  "&amp;Criterios!B11</f>
        <v>Resumenes por Partidos Judiciales  LAVIANA</v>
      </c>
      <c r="E4" s="194"/>
    </row>
    <row r="5" customFormat="false" ht="12.75" hidden="false" customHeight="true" outlineLevel="0" collapsed="false">
      <c r="B5" s="198"/>
      <c r="C5" s="199" t="str">
        <f aca="false">"Año:  "&amp;Criterios!B5&amp;"          Trimestre   "&amp;Criterios!D5&amp;" al "&amp;Criterios!D6</f>
        <v>Año:  2020          Trimestre   1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0</v>
      </c>
      <c r="C10" s="260" t="str">
        <f aca="false">Datos!A10</f>
        <v>Jdos. Violencia contra la mujer</v>
      </c>
      <c r="D10" s="457" t="n">
        <f aca="false">IF(ISNUMBER((Datos!I10-Datos!S10)/Datos!S10),(Datos!I10-Datos!S10)/Datos!S10," - ")</f>
        <v>2</v>
      </c>
      <c r="E10" s="453" t="n">
        <f aca="false">IF(ISNUMBER((Datos!J10-Datos!T10)/Datos!T10),(Datos!J10-Datos!T10)/Datos!T10," - ")</f>
        <v>1.5</v>
      </c>
      <c r="F10" s="453" t="str">
        <f aca="false">IF(ISNUMBER((Datos!K10-Datos!U10)/Datos!U10),(Datos!K10-Datos!U10)/Datos!U10," - ")</f>
        <v> - </v>
      </c>
      <c r="G10" s="454" t="n">
        <f aca="false">IF(ISNUMBER((Datos!L10-Datos!V10)/Datos!V10),(Datos!L10-Datos!V10)/Datos!V10," - ")</f>
        <v>-0.333333333333333</v>
      </c>
      <c r="H10" s="255" t="str">
        <f aca="false">IF(ISNUMBER((Datos!M10-Datos!W10)/Datos!W10),(Datos!M10-Datos!W10)/Datos!W10," - ")</f>
        <v> - </v>
      </c>
      <c r="I10" s="455" t="str">
        <f aca="false">IF(ISNUMBER((Tasas!C10-Datos!BE10)/Datos!BE10),(Tasas!C10-Datos!BE10)/Datos!BE10," - ")</f>
        <v> - </v>
      </c>
      <c r="J10" s="454" t="str">
        <f aca="false">IF(ISNUMBER((Tasas!D10-Datos!BF10)/Datos!BF10),(Tasas!D10-Datos!BF10)/Datos!BF10," - ")</f>
        <v> - </v>
      </c>
      <c r="K10" s="456" t="str">
        <f aca="false">IF(ISNUMBER((Tasas!E10-Datos!BG10)/Datos!BG10),(Tasas!E10-Datos!BG10)/Datos!BG10," - ")</f>
        <v> - </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340720221606648</v>
      </c>
      <c r="I12" s="455" t="n">
        <f aca="false">IF(ISNUMBER((Tasas!C12-Datos!BE12)/Datos!BE12),(Tasas!C12-Datos!BE12)/Datos!BE12," - ")</f>
        <v>0.649063060668483</v>
      </c>
      <c r="J12" s="454" t="n">
        <f aca="false">IF(ISNUMBER((Tasas!D12-Datos!BF12)/Datos!BF12),(Tasas!D12-Datos!BF12)/Datos!BF12," - ")</f>
        <v>-0.118872191421068</v>
      </c>
      <c r="K12" s="456" t="n">
        <f aca="false">IF(ISNUMBER((Tasas!E12-Datos!BG12)/Datos!BG12),(Tasas!E12-Datos!BG12)/Datos!BG12," - ")</f>
        <v>0.228607382550336</v>
      </c>
      <c r="M12" s="0" t="e">
        <f aca="false">IF(Monitorios="SI",Datos!CE12,0)</f>
        <v>#REF!</v>
      </c>
      <c r="N12" s="0" t="e">
        <f aca="false">IF(Monitorios="SI",Datos!CF12,0)</f>
        <v>#REF!</v>
      </c>
      <c r="O12" s="0" t="e">
        <f aca="false">IF(Monitorios="SI",Datos!CG12,0)</f>
        <v>#REF!</v>
      </c>
      <c r="P12" s="0" t="e">
        <f aca="false">IF(Monitorios="SI",Datos!CH12,0)</f>
        <v>#REF!</v>
      </c>
      <c r="Q12" s="0" t="n">
        <f aca="false">IF(J_V="SI",0,Datos!AG12)</f>
        <v>32</v>
      </c>
      <c r="R12" s="0" t="n">
        <f aca="false">IF(J_V="SI",0,Datos!AH12)</f>
        <v>100</v>
      </c>
      <c r="S12" s="0" t="n">
        <f aca="false">IF(J_V="SI",0,Datos!AI12)</f>
        <v>91</v>
      </c>
      <c r="T12" s="0" t="n">
        <f aca="false">IF(J_V="SI",0,Datos!AJ12)</f>
        <v>41</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337950138504155</v>
      </c>
      <c r="I14" s="463" t="n">
        <f aca="false">IF(ISNUMBER((Tasas!C14-Datos!BE14)/Datos!BE14),(Tasas!C14-Datos!BE14)/Datos!BE14," - ")</f>
        <v>0.632645372645373</v>
      </c>
      <c r="J14" s="461" t="n">
        <f aca="false">IF(ISNUMBER((Tasas!D14-Datos!BF14)/Datos!BF14),(Tasas!D14-Datos!BF14)/Datos!BF14," - ")</f>
        <v>-0.12106884057971</v>
      </c>
      <c r="K14" s="464" t="n">
        <f aca="false">IF(ISNUMBER((Tasas!E14-Datos!BG14)/Datos!BG14),(Tasas!E14-Datos!BG14)/Datos!BG14," - ")</f>
        <v>0.22497772119669</v>
      </c>
      <c r="M14" s="0" t="e">
        <f aca="false">IF(Monitorios="SI",Datos!CE14,0)</f>
        <v>#REF!</v>
      </c>
      <c r="N14" s="0" t="e">
        <f aca="false">IF(Monitorios="SI",Datos!CF14,0)</f>
        <v>#REF!</v>
      </c>
      <c r="O14" s="0" t="e">
        <f aca="false">IF(Monitorios="SI",Datos!CG14,0)</f>
        <v>#REF!</v>
      </c>
      <c r="P14" s="0" t="e">
        <f aca="false">IF(Monitorios="SI",Datos!CH14,0)</f>
        <v>#REF!</v>
      </c>
      <c r="Q14" s="0" t="n">
        <f aca="false">IF(J_V="SI",0,Datos!AG14)</f>
        <v>32</v>
      </c>
      <c r="R14" s="0" t="n">
        <f aca="false">IF(J_V="SI",0,Datos!AH14)</f>
        <v>100</v>
      </c>
      <c r="S14" s="0" t="n">
        <f aca="false">IF(J_V="SI",0,Datos!AI14)</f>
        <v>91</v>
      </c>
      <c r="T14" s="0" t="n">
        <f aca="false">IF(J_V="SI",0,Datos!AJ14)</f>
        <v>41</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1</v>
      </c>
      <c r="C17" s="260" t="str">
        <f aca="false">Datos!A17</f>
        <v>Jdos. 1ª Instª. e Instr.                        </v>
      </c>
      <c r="D17" s="457" t="n">
        <f aca="false">IF(ISNUMBER(IF(D_I="SI",(Datos!I17-Datos!S17)/Datos!S17,(Datos!I17+Datos!AC17-(Datos!S17+Datos!AK17))/(Datos!S17+Datos!AK17))),IF(D_I="SI",(Datos!I17-Datos!S17)/Datos!S17,(Datos!I17+Datos!AC17-(Datos!S17+Datos!AK17))/(Datos!S17+Datos!AK17))," - ")</f>
        <v>0.208510638297872</v>
      </c>
      <c r="E17" s="453" t="n">
        <f aca="false">IF(ISNUMBER(IF(D_I="SI",(Datos!J17-Datos!T17)/Datos!T17,(Datos!J17+Datos!AD17-(Datos!T17+Datos!AL17))/(Datos!T17+Datos!AL17))),IF(D_I="SI",(Datos!J17-Datos!T17)/Datos!T17,(Datos!J17+Datos!AD17-(Datos!T17+Datos!AL17))/(Datos!T17+Datos!AL17))," - ")</f>
        <v>-0.225165562913907</v>
      </c>
      <c r="F17" s="453" t="n">
        <f aca="false">IF(ISNUMBER(IF(D_I="SI",(Datos!K17-Datos!U17)/Datos!U17,(Datos!K17+Datos!AE17-(Datos!U17+Datos!AM17))/(Datos!U17+Datos!AM17))),IF(D_I="SI",(Datos!K17-Datos!U17)/Datos!U17,(Datos!K17+Datos!AE17-(Datos!U17+Datos!AM17))/(Datos!U17+Datos!AM17))," - ")</f>
        <v>-0.181395348837209</v>
      </c>
      <c r="G17" s="454" t="n">
        <f aca="false">IF(ISNUMBER(IF(D_I="SI",(Datos!L17-Datos!V17)/Datos!V17,(Datos!L17+Datos!AF17-(Datos!V17+Datos!AN17))/(Datos!V17+Datos!AN17))),IF(D_I="SI",(Datos!L17-Datos!V17)/Datos!V17,(Datos!L17+Datos!AF17-(Datos!V17+Datos!AN17))/(Datos!V17+Datos!AN17))," - ")</f>
        <v>0.0140845070422535</v>
      </c>
      <c r="H17" s="255" t="n">
        <f aca="false">IF(ISNUMBER((Datos!M17-Datos!W17)/Datos!W17),(Datos!M17-Datos!W17)/Datos!W17," - ")</f>
        <v>-0.12751677852349</v>
      </c>
      <c r="I17" s="455" t="n">
        <f aca="false">IF(ISNUMBER((Tasas!C17-Datos!BE17)/Datos!BE17),(Tasas!C17-Datos!BE17)/Datos!BE17," - ")</f>
        <v>0.238796414852753</v>
      </c>
      <c r="J17" s="454" t="n">
        <f aca="false">IF(ISNUMBER((Tasas!D17-Datos!BF17)/Datos!BF17),(Tasas!D17-Datos!BF17)/Datos!BF17," - ")</f>
        <v>0.0658175716900549</v>
      </c>
      <c r="K17" s="456" t="n">
        <f aca="false">IF(ISNUMBER((Tasas!E17-Datos!BG17)/Datos!BG17),(Tasas!E17-Datos!BG17)/Datos!BG17," - ")</f>
        <v>0.0556429766552466</v>
      </c>
    </row>
    <row r="18" customFormat="false" ht="14.25" hidden="false" customHeight="false" outlineLevel="0" collapsed="false">
      <c r="B18" s="259" t="s">
        <v>121</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435897435897436</v>
      </c>
      <c r="E18" s="453" t="n">
        <f aca="false">IF(ISNUMBER(IF(D_I="SI",(Datos!J18-Datos!T18)/Datos!T18,(Datos!J18+Datos!AD18-(Datos!T18+Datos!AL18))/(Datos!T18+Datos!AL18))),IF(D_I="SI",(Datos!J18-Datos!T18)/Datos!T18,(Datos!J18+Datos!AD18-(Datos!T18+Datos!AL18))/(Datos!T18+Datos!AL18))," - ")</f>
        <v>-0.260869565217391</v>
      </c>
      <c r="F18" s="453" t="n">
        <f aca="false">IF(ISNUMBER(IF(D_I="SI",(Datos!K18-Datos!U18)/Datos!U18,(Datos!K18+Datos!AE18-(Datos!U18+Datos!AM18))/(Datos!U18+Datos!AM18))),IF(D_I="SI",(Datos!K18-Datos!U18)/Datos!U18,(Datos!K18+Datos!AE18-(Datos!U18+Datos!AM18))/(Datos!U18+Datos!AM18))," - ")</f>
        <v>-0.100917431192661</v>
      </c>
      <c r="G18" s="454" t="n">
        <f aca="false">IF(ISNUMBER(IF(D_I="SI",(Datos!L18-Datos!V18)/Datos!V18,(Datos!L18+Datos!AF18-(Datos!V18+Datos!AN18))/(Datos!V18+Datos!AN18))),IF(D_I="SI",(Datos!L18-Datos!V18)/Datos!V18,(Datos!L18+Datos!AF18-(Datos!V18+Datos!AN18))/(Datos!V18+Datos!AN18))," - ")</f>
        <v>0.318181818181818</v>
      </c>
      <c r="H18" s="255" t="n">
        <f aca="false">IF(ISNUMBER((Datos!M18-Datos!W18)/Datos!W18),(Datos!M18-Datos!W18)/Datos!W18," - ")</f>
        <v>0</v>
      </c>
      <c r="I18" s="455" t="n">
        <f aca="false">IF(ISNUMBER((Tasas!C18-Datos!BE18)/Datos!BE18),(Tasas!C18-Datos!BE18)/Datos!BE18," - ")</f>
        <v>0.466141001855287</v>
      </c>
      <c r="J18" s="454" t="n">
        <f aca="false">IF(ISNUMBER((Tasas!D18-Datos!BF18)/Datos!BF18),(Tasas!D18-Datos!BF18)/Datos!BF18," - ")</f>
        <v>0.112244897959184</v>
      </c>
      <c r="K18" s="456" t="n">
        <f aca="false">IF(ISNUMBER((Tasas!E18-Datos!BG18)/Datos!BG18),(Tasas!E18-Datos!BG18)/Datos!BG18," - ")</f>
        <v>-0.227206467002385</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116788321167883</v>
      </c>
      <c r="E23" s="460" t="n">
        <f aca="false">IF(ISNUMBER(IF(D_I="SI",(Datos!J23-Datos!T23)/Datos!T23,(Datos!J23+Datos!AD23-(Datos!T23+Datos!AL23))/(Datos!T23+Datos!AL23))),IF(D_I="SI",(Datos!J23-Datos!T23)/Datos!T23,(Datos!J23+Datos!AD23-(Datos!T23+Datos!AL23))/(Datos!T23+Datos!AL23))," - ")</f>
        <v>-0.229187071498531</v>
      </c>
      <c r="F23" s="460" t="n">
        <f aca="false">IF(ISNUMBER(IF(D_I="SI",(Datos!K23-Datos!U23)/Datos!U23,(Datos!K23+Datos!AE23-(Datos!U23+Datos!AM23))/(Datos!U23+Datos!AM23))),IF(D_I="SI",(Datos!K23-Datos!U23)/Datos!U23,(Datos!K23+Datos!AE23-(Datos!U23+Datos!AM23))/(Datos!U23+Datos!AM23))," - ")</f>
        <v>-0.17234262125903</v>
      </c>
      <c r="G23" s="461" t="n">
        <f aca="false">IF(ISNUMBER(IF(D_I="SI",(Datos!L23-Datos!V23)/Datos!V23,(Datos!L23+Datos!AF23-(Datos!V23+Datos!AN23))/(Datos!V23+Datos!AN23))),IF(D_I="SI",(Datos!L23-Datos!V23)/Datos!V23,(Datos!L23+Datos!AF23-(Datos!V23+Datos!AN23))/(Datos!V23+Datos!AN23))," - ")</f>
        <v>0.0359477124183007</v>
      </c>
      <c r="H23" s="462" t="n">
        <f aca="false">IF(ISNUMBER((Datos!M23-Datos!W23)/Datos!W23),(Datos!M23-Datos!W23)/Datos!W23," - ")</f>
        <v>-0.117283950617284</v>
      </c>
      <c r="I23" s="463" t="n">
        <f aca="false">IF(ISNUMBER((Tasas!C23-Datos!BE23)/Datos!BE23),(Tasas!C23-Datos!BE23)/Datos!BE23," - ")</f>
        <v>0.25166251039069</v>
      </c>
      <c r="J23" s="461" t="n">
        <f aca="false">IF(ISNUMBER((Tasas!D23-Datos!BF23)/Datos!BF23),(Tasas!D23-Datos!BF23)/Datos!BF23," - ")</f>
        <v>0.0665235060496907</v>
      </c>
      <c r="K23" s="464" t="n">
        <f aca="false">IF(ISNUMBER((Tasas!E23-Datos!BG23)/Datos!BG23),(Tasas!E23-Datos!BG23)/Datos!BG23," - ")</f>
        <v>0.0197642958241462</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140625</v>
      </c>
      <c r="E31" s="479" t="n">
        <f aca="false">IF(ISNUMBER(IF(J_V="SI",(Datos!J31-Datos!T31)/Datos!T31,(Datos!J31+Datos!Z31-(Datos!T31+Datos!AH31))/(Datos!T31+Datos!AH31))),IF(J_V="SI",(Datos!J31-Datos!T31)/Datos!T31,(Datos!J31+Datos!Z31-(Datos!T31+Datos!AH31))/(Datos!T31+Datos!AH31))," - ")</f>
        <v>-0.19047619047619</v>
      </c>
      <c r="F31" s="479" t="n">
        <f aca="false">IF(ISNUMBER(IF(J_V="SI",(Datos!K31-Datos!U31)/Datos!U31,(Datos!K31+Datos!AA31-(Datos!U31+Datos!AI31))/(Datos!U31+Datos!AI31))),IF(J_V="SI",(Datos!K31-Datos!U31)/Datos!U31,(Datos!K31+Datos!AA31-(Datos!U31+Datos!AI31))/(Datos!U31+Datos!AI31))," - ")</f>
        <v>-0.221764974851395</v>
      </c>
      <c r="G31" s="480" t="n">
        <f aca="false">IF(ISNUMBER(IF(J_V="SI",(Datos!L31-Datos!V31)/Datos!V31,(Datos!L31+Datos!AB31-(Datos!V31+Datos!AJ31))/(Datos!V31+Datos!AJ31))),IF(J_V="SI",(Datos!L31-Datos!V31)/Datos!V31,(Datos!L31+Datos!AB31-(Datos!V31+Datos!AJ31))/(Datos!V31+Datos!AJ31))," - ")</f>
        <v>0.133239831697055</v>
      </c>
      <c r="H31" s="481" t="n">
        <f aca="false">IF(ISNUMBER((Datos!M31-Datos!W31)/Datos!W31),(Datos!M31-Datos!W31)/Datos!W31," - ")</f>
        <v>-0.269598470363289</v>
      </c>
      <c r="I31" s="478" t="n">
        <f aca="false">IF(ISNUMBER((Tasas!C31-Datos!BE31)/Datos!BE31),(Tasas!C31-Datos!BE31)/Datos!BE31," - ")</f>
        <v>0.456166575747038</v>
      </c>
      <c r="J31" s="479" t="n">
        <f aca="false">IF(ISNUMBER((Tasas!D31-Datos!BF31)/Datos!BF31),(Tasas!D31-Datos!BF31)/Datos!BF31," - ")</f>
        <v>-0.0738598319402258</v>
      </c>
      <c r="K31" s="480" t="n">
        <f aca="false">IF(ISNUMBER((Tasas!E31-Datos!BG31)/Datos!BG31),(Tasas!E31-Datos!BG31)/Datos!BG31," - ")</f>
        <v>0.127589519493097</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1.05745973028937</v>
      </c>
      <c r="E33" s="485" t="n">
        <f aca="false">IF(ISNUMBER(STDEV(E8:E30)),STDEV(E8:E30)," - ")</f>
        <v>0.869350356211016</v>
      </c>
      <c r="F33" s="485" t="n">
        <f aca="false">IF(ISNUMBER(STDEV(F8:F30)),STDEV(F8:F30)," - ")</f>
        <v>0.0440836418660114</v>
      </c>
      <c r="G33" s="486" t="n">
        <f aca="false">IF(ISNUMBER(STDEV(G8:G30)),STDEV(G8:G30)," - ")</f>
        <v>0.266794069159503</v>
      </c>
      <c r="H33" s="487" t="n">
        <f aca="false">IF(ISNUMBER(STDEV(H8:H30)),STDEV(H8:H30)," - ")</f>
        <v>0.149797237013378</v>
      </c>
      <c r="I33" s="484" t="n">
        <f aca="false">IF(ISNUMBER(STDEV(I8:I30)),STDEV(I8:I30)," - ")</f>
        <v>0.198219159952241</v>
      </c>
      <c r="J33" s="485" t="n">
        <f aca="false">IF(ISNUMBER(STDEV(J8:J30)),STDEV(J8:J30)," - ")</f>
        <v>0.111960030446536</v>
      </c>
      <c r="K33" s="486" t="n">
        <f aca="false">IF(ISNUMBER(STDEV(K8:K30)),STDEV(K8:K30)," - ")</f>
        <v>0.186929739660602</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